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IDO" sheetId="1" state="visible" r:id="rId2"/>
    <sheet name="EMPRESAS POR TIPO DE AERONAVE" sheetId="2" state="visible" r:id="rId3"/>
    <sheet name="COBERTURA" sheetId="3" state="visible" r:id="rId4"/>
    <sheet name="GRAFICAS" sheetId="4" state="visible" r:id="rId5"/>
    <sheet name="PAX REGULAR NACIONAL" sheetId="5" state="visible" r:id="rId6"/>
    <sheet name="PAX REGULAR INTERNACIONAL" sheetId="6" state="visible" r:id="rId7"/>
    <sheet name="CARGA NACIONAL" sheetId="7" state="visible" r:id="rId8"/>
    <sheet name="CARGA INTERNACIONAL" sheetId="8" state="visible" r:id="rId9"/>
    <sheet name="COMERCIAL REGIONAL" sheetId="9" state="visible" r:id="rId10"/>
    <sheet name="AEROTAXIS" sheetId="10" state="visible" r:id="rId11"/>
    <sheet name="TRABAJO AEREO ESPECIAL" sheetId="11" state="visible" r:id="rId12"/>
    <sheet name="AVIACION AGRICOLA" sheetId="12" state="visible" r:id="rId13"/>
    <sheet name="ESPECIAL DE CARGA" sheetId="13" state="visible" r:id="rId14"/>
  </sheets>
  <externalReferences>
    <externalReference r:id="rId15"/>
  </externalReferences>
  <definedNames>
    <definedName function="false" hidden="false" name="Excel_BuiltIn_Database" vbProcedure="false">#REF!</definedName>
    <definedName function="false" hidden="false" localSheetId="1" name="Excel_BuiltIn__FilterDatabase" vbProcedure="false">'EMPRESAS POR TIPO DE AERONAVE'!$B$5:$D$262</definedName>
    <definedName function="false" hidden="false" localSheetId="3" name="Excel_BuiltIn_Database" vbProcedure="false">'[1]'!$A$1:$AH$240</definedName>
    <definedName function="false" hidden="false" localSheetId="6" name="Excel_BuiltIn_Database" vbProcedure="false">'[1]'!$A$1:$AH$240</definedName>
    <definedName function="false" hidden="false" localSheetId="6" name="Excel_BuiltIn__FilterDatabase" vbProcedure="false">#REF!</definedName>
    <definedName function="false" hidden="false" localSheetId="7" name="Excel_BuiltIn_Database" vbProcedure="false">'[1]'!$A$1:$AH$240</definedName>
    <definedName function="false" hidden="false" localSheetId="7" name="Excel_BuiltIn__FilterDatabase" vbProcedure="false">#REF!</definedName>
    <definedName function="false" hidden="false" localSheetId="8" name="Excel_BuiltIn_Database" vbProcedure="false">'[1]'!$A$1:$AH$240</definedName>
    <definedName function="false" hidden="false" localSheetId="8" name="Excel_BuiltIn__FilterDatabase" vbProcedure="false">#REF!</definedName>
    <definedName function="false" hidden="false" localSheetId="9" name="Excel_BuiltIn_Database" vbProcedure="false">'[1]'!$A$1:$AH$240</definedName>
    <definedName function="false" hidden="false" localSheetId="9" name="Excel_BuiltIn__FilterDatabase" vbProcedure="false">#REF!</definedName>
    <definedName function="false" hidden="false" localSheetId="10" name="Excel_BuiltIn_Database" vbProcedure="false">'[1]'!$A$1:$AH$240</definedName>
    <definedName function="false" hidden="false" localSheetId="10" name="Excel_BuiltIn__FilterDatabase" vbProcedure="false">#REF!</definedName>
    <definedName function="false" hidden="false" localSheetId="11" name="Excel_BuiltIn_Database" vbProcedure="false">'[1]'!$A$1:$AH$240</definedName>
    <definedName function="false" hidden="false" localSheetId="12" name="Excel_BuiltIn_Database" vbProcedure="false">'[1]'!$A$1:$AH$240</definedName>
    <definedName function="false" hidden="false" localSheetId="12"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9" uniqueCount="531">
  <si>
    <t xml:space="preserve">CONTENIDO</t>
  </si>
  <si>
    <t xml:space="preserve">COSTOS DE OPERACIÓN POR TIPO DE AERONAVE II SEMESTRE DE 2015</t>
  </si>
  <si>
    <t xml:space="preserve">PAG</t>
  </si>
  <si>
    <t xml:space="preserve">CONCEPTO</t>
  </si>
  <si>
    <t xml:space="preserve">RELACION EMPRESA - TIPO DE AERONAVE</t>
  </si>
  <si>
    <t xml:space="preserve">COBERTURA</t>
  </si>
  <si>
    <t xml:space="preserve">EMPRESAS DE TRANSPORTE AEREO PASAJEROS NACIONAL REGULAR </t>
  </si>
  <si>
    <t xml:space="preserve">EMPRESAS DE TRANSPORTE AEREO PASAJEROS INTERNACIONAL REGULAR</t>
  </si>
  <si>
    <t xml:space="preserve">EMPRESAS DE TRANSPORTE AEREO CARGA NACIONAL</t>
  </si>
  <si>
    <t xml:space="preserve">EMPRESAS DE TRANSPORTE AEREO CARGA INTERNACIONAL</t>
  </si>
  <si>
    <t xml:space="preserve">EMPRESAS DE TRANSPORTE AEREO COMERCIAL REGIONAL</t>
  </si>
  <si>
    <t xml:space="preserve">EMPRESAS DE TRANSPORTE AEREO- AEROTAXIS</t>
  </si>
  <si>
    <t xml:space="preserve">TRABAJOS AEREOS ESPECIALES</t>
  </si>
  <si>
    <t xml:space="preserve">TRABAJOS AEREOS ESPECIALES - AVIACION AGRICOLA</t>
  </si>
  <si>
    <t xml:space="preserve">ESPECIAL DE CARGA</t>
  </si>
  <si>
    <t xml:space="preserve">COSTOS DE OPERACIÓN II SEMESTRE DE 2015 POR DESIGNADOR</t>
  </si>
  <si>
    <t xml:space="preserve">Designador</t>
  </si>
  <si>
    <t xml:space="preserve">Actividad1</t>
  </si>
  <si>
    <t xml:space="preserve">Razon Social</t>
  </si>
  <si>
    <t xml:space="preserve">Sigla</t>
  </si>
  <si>
    <t xml:space="preserve">A139</t>
  </si>
  <si>
    <t xml:space="preserve">TA</t>
  </si>
  <si>
    <t xml:space="preserve">HELISTAR S.A.S.</t>
  </si>
  <si>
    <t xml:space="preserve">1FU</t>
  </si>
  <si>
    <t xml:space="preserve">A188</t>
  </si>
  <si>
    <t xml:space="preserve">AG</t>
  </si>
  <si>
    <t xml:space="preserve">AERO AGROPECUARIA DEL NORTE S.A.S.</t>
  </si>
  <si>
    <t xml:space="preserve">0BE</t>
  </si>
  <si>
    <t xml:space="preserve">FADELCE LTDA. FUMIGACIONES AEREAS DEL CESAR</t>
  </si>
  <si>
    <t xml:space="preserve">0CB</t>
  </si>
  <si>
    <t xml:space="preserve">FAGA LTDA. FUMIGACIONES AEREAS GAVIOTAS CIA.</t>
  </si>
  <si>
    <t xml:space="preserve">0CC</t>
  </si>
  <si>
    <t xml:space="preserve">AMA LTDA. AVIONES Y MAQUINARIAS AGRICOLAS</t>
  </si>
  <si>
    <t xml:space="preserve">0DQ</t>
  </si>
  <si>
    <t xml:space="preserve">A318</t>
  </si>
  <si>
    <t xml:space="preserve">TR</t>
  </si>
  <si>
    <t xml:space="preserve">AEROVIAS DEL CONTINENTE AMERICANO S.A. AVIANCA</t>
  </si>
  <si>
    <t xml:space="preserve">AVA</t>
  </si>
  <si>
    <t xml:space="preserve">A319</t>
  </si>
  <si>
    <t xml:space="preserve">PA</t>
  </si>
  <si>
    <t xml:space="preserve">COMPANIA NACIONAL CUBANA DE AVIACION.</t>
  </si>
  <si>
    <t xml:space="preserve">CUB</t>
  </si>
  <si>
    <t xml:space="preserve">AEROLINEAS GALAPAGOS S.A. AEROGAL SUCURSAL COLOMBIANA</t>
  </si>
  <si>
    <t xml:space="preserve">GLG</t>
  </si>
  <si>
    <t xml:space="preserve">LAN PERU S.A. SUCURSAL COLOMBIA</t>
  </si>
  <si>
    <t xml:space="preserve">LPE</t>
  </si>
  <si>
    <t xml:space="preserve">LACSA LINEAS AEREAS COSTARRICENSES S.A.</t>
  </si>
  <si>
    <t xml:space="preserve">LRC</t>
  </si>
  <si>
    <t xml:space="preserve">EMPRESA PUBLICA TAME LINEA AEREA DEL ECUADOR TAME EP SUCURSAL COLOMBIA. SIGLA TAME EP SUCURSAL COLOM</t>
  </si>
  <si>
    <t xml:space="preserve">TAE</t>
  </si>
  <si>
    <t xml:space="preserve">TACA INTERNATIONAL AIRLINES S A SUCURSAL COLOMBIA</t>
  </si>
  <si>
    <t xml:space="preserve">TAI</t>
  </si>
  <si>
    <t xml:space="preserve">TRANS AMERICAN AIRLINES SA - TRANS AM S.A.</t>
  </si>
  <si>
    <t xml:space="preserve">TPU</t>
  </si>
  <si>
    <t xml:space="preserve">A320</t>
  </si>
  <si>
    <t xml:space="preserve">JETBLUE AIRWAYS CORPORATION-SUCURSAL COLOMBIA</t>
  </si>
  <si>
    <t xml:space="preserve">JBU</t>
  </si>
  <si>
    <t xml:space="preserve">SPIRIT AIRLINES INC</t>
  </si>
  <si>
    <t xml:space="preserve">NKS</t>
  </si>
  <si>
    <t xml:space="preserve">ABC AEROLINEAS SA DE CV SUCURSAL COLOMBIA</t>
  </si>
  <si>
    <t xml:space="preserve">AIJ</t>
  </si>
  <si>
    <t xml:space="preserve">AEROVIAS DE INTEGRACION REGIONAL S.A. AIRES S.A.</t>
  </si>
  <si>
    <t xml:space="preserve">ARE</t>
  </si>
  <si>
    <t xml:space="preserve">FAST COLOMBIA S.A.S.</t>
  </si>
  <si>
    <t xml:space="preserve">VVC</t>
  </si>
  <si>
    <t xml:space="preserve">A321</t>
  </si>
  <si>
    <t xml:space="preserve">A332</t>
  </si>
  <si>
    <t xml:space="preserve">CA</t>
  </si>
  <si>
    <t xml:space="preserve">TAMPA CARGO S.A.S</t>
  </si>
  <si>
    <t xml:space="preserve">TPA</t>
  </si>
  <si>
    <t xml:space="preserve">IBERIA LINEAS AEREAS DE ESPANA SOCIEDAD ANONIMA OPERADORA SUCURSAL COLOMBIANA - IBERIA OPERADORA</t>
  </si>
  <si>
    <t xml:space="preserve">IBE</t>
  </si>
  <si>
    <t xml:space="preserve">TAP PORTUGAL SUCURSAL COLOMBIA</t>
  </si>
  <si>
    <t xml:space="preserve">TAP</t>
  </si>
  <si>
    <t xml:space="preserve">A343</t>
  </si>
  <si>
    <t xml:space="preserve">AEROLINEAS ARGENTINAS</t>
  </si>
  <si>
    <t xml:space="preserve">ARG</t>
  </si>
  <si>
    <t xml:space="preserve">A346</t>
  </si>
  <si>
    <t xml:space="preserve">DEUTSCHE LUFTHANSA AKTIENGESELLSCHAFT</t>
  </si>
  <si>
    <t xml:space="preserve">DLH</t>
  </si>
  <si>
    <t xml:space="preserve">AC90</t>
  </si>
  <si>
    <t xml:space="preserve">LLANERA DE AVIACION S.A.S.</t>
  </si>
  <si>
    <t xml:space="preserve">1DO</t>
  </si>
  <si>
    <t xml:space="preserve">PACIFICA DE AVIACION S.A.S.</t>
  </si>
  <si>
    <t xml:space="preserve">1GR</t>
  </si>
  <si>
    <t xml:space="preserve">COLCHARTER IPS S.A.S.</t>
  </si>
  <si>
    <t xml:space="preserve">0EA</t>
  </si>
  <si>
    <t xml:space="preserve">AN26</t>
  </si>
  <si>
    <t xml:space="preserve">AN32</t>
  </si>
  <si>
    <t xml:space="preserve">CE</t>
  </si>
  <si>
    <t xml:space="preserve">AEROLINEA DEL CARIBE S.A. - AER CARIBE S.A.</t>
  </si>
  <si>
    <t xml:space="preserve">1GH</t>
  </si>
  <si>
    <t xml:space="preserve">AS50</t>
  </si>
  <si>
    <t xml:space="preserve">SOCIEDAD AEREA DE IBAGUE - SADI S.A.S.</t>
  </si>
  <si>
    <t xml:space="preserve">1DW</t>
  </si>
  <si>
    <t xml:space="preserve">AS55</t>
  </si>
  <si>
    <t xml:space="preserve">AT3P</t>
  </si>
  <si>
    <t xml:space="preserve">COMPAÑÍA AERO AGRÍCOLA INTEGRAL S.A.S. CAAISA</t>
  </si>
  <si>
    <t xml:space="preserve">0BT</t>
  </si>
  <si>
    <t xml:space="preserve">SERVICIOS DE FUMIGACION AEREA GARAY S.A.S. FUMIGARAY S.A.S.</t>
  </si>
  <si>
    <t xml:space="preserve">0CR</t>
  </si>
  <si>
    <t xml:space="preserve">AT45</t>
  </si>
  <si>
    <t xml:space="preserve">EMPRESA AÉREA DE SERVICIOS Y FACILITACIÓN LOGÍSTICA INTEGRAL S.A. - EASYFLY S.A.</t>
  </si>
  <si>
    <t xml:space="preserve">EFY</t>
  </si>
  <si>
    <t xml:space="preserve">SERVICIO AEREO A TERRITORIOS NACIONALES S.A. - SATENA</t>
  </si>
  <si>
    <t xml:space="preserve">NSE</t>
  </si>
  <si>
    <t xml:space="preserve">AT72</t>
  </si>
  <si>
    <t xml:space="preserve">AVIATECA SOCIEDAD ANONIMA SUCURSAL COLOMBIA</t>
  </si>
  <si>
    <t xml:space="preserve">GUG</t>
  </si>
  <si>
    <t xml:space="preserve">B06</t>
  </si>
  <si>
    <t xml:space="preserve">COMPAÑIA DE VUELO DE HELICOPTEROS COMERCIALES S.A.S. HELIFLY S.A.S.</t>
  </si>
  <si>
    <t xml:space="preserve">1BO</t>
  </si>
  <si>
    <t xml:space="preserve">AVIONES DEL CESAR S.A.S.</t>
  </si>
  <si>
    <t xml:space="preserve">1CG</t>
  </si>
  <si>
    <t xml:space="preserve">HELICOPTEROS Y AVIONES S.A.S. HELIAV S.A.S.</t>
  </si>
  <si>
    <t xml:space="preserve">1CP</t>
  </si>
  <si>
    <t xml:space="preserve">HELISERVICE LTDA</t>
  </si>
  <si>
    <t xml:space="preserve">1CV</t>
  </si>
  <si>
    <t xml:space="preserve">SASA SOCIEDAD AERONAUTICA DE SANTANDER S.A.</t>
  </si>
  <si>
    <t xml:space="preserve">1EE</t>
  </si>
  <si>
    <t xml:space="preserve">TECNIAEREAS DE COLOMBIA S.A.S</t>
  </si>
  <si>
    <t xml:space="preserve">1FJ</t>
  </si>
  <si>
    <t xml:space="preserve">DELTA HELICOPTEROS S.A.</t>
  </si>
  <si>
    <t xml:space="preserve">1GM</t>
  </si>
  <si>
    <t xml:space="preserve">HELISUR S.A.S.</t>
  </si>
  <si>
    <t xml:space="preserve">1GY</t>
  </si>
  <si>
    <t xml:space="preserve">B190</t>
  </si>
  <si>
    <t xml:space="preserve">CR</t>
  </si>
  <si>
    <t xml:space="preserve">SERVICIO AEREO DE CAPURGANA S.A. - SEARCA S.A.</t>
  </si>
  <si>
    <t xml:space="preserve">1EH</t>
  </si>
  <si>
    <t xml:space="preserve">TRANSPORTE AEREO DE COLOMBIA S.A. TAC S.A.</t>
  </si>
  <si>
    <t xml:space="preserve">1FC</t>
  </si>
  <si>
    <t xml:space="preserve">HELICOPTEROS NACIONALES DE COLOMBIA S.A.S. "HELICOL S.A.S."</t>
  </si>
  <si>
    <t xml:space="preserve">HEL</t>
  </si>
  <si>
    <t xml:space="preserve">B200</t>
  </si>
  <si>
    <t xml:space="preserve">CENTRAL CHARTER DE COLOMBIA S.A.</t>
  </si>
  <si>
    <t xml:space="preserve">AJS</t>
  </si>
  <si>
    <t xml:space="preserve">B212</t>
  </si>
  <si>
    <t xml:space="preserve">AVIONES Y HELICOPTEROS DE COLOMBIA AVIHECO S.A.</t>
  </si>
  <si>
    <t xml:space="preserve">1CE</t>
  </si>
  <si>
    <t xml:space="preserve">B350</t>
  </si>
  <si>
    <t xml:space="preserve">INTERNACIONAL EJECUTIVA DE AVIACION S.A.S. ANTES AEROLINEAS DEL OCCIDENTE LA OCXI SA</t>
  </si>
  <si>
    <t xml:space="preserve">1BC</t>
  </si>
  <si>
    <t xml:space="preserve">B412</t>
  </si>
  <si>
    <t xml:space="preserve">B721</t>
  </si>
  <si>
    <t xml:space="preserve">LINEAS AEREAS SURAMERICANAS S.A. LAS</t>
  </si>
  <si>
    <t xml:space="preserve">LAU</t>
  </si>
  <si>
    <t xml:space="preserve">B722</t>
  </si>
  <si>
    <t xml:space="preserve">AEROSUCRE S.A.</t>
  </si>
  <si>
    <t xml:space="preserve">KRE</t>
  </si>
  <si>
    <t xml:space="preserve">B727</t>
  </si>
  <si>
    <t xml:space="preserve">SELVA LTDA. SERVICIO AEREO DEL VAUPES</t>
  </si>
  <si>
    <t xml:space="preserve">SDV</t>
  </si>
  <si>
    <t xml:space="preserve">B732</t>
  </si>
  <si>
    <t xml:space="preserve">CA EXT</t>
  </si>
  <si>
    <t xml:space="preserve">VENSECAR INTERNACIONAL C. A. SUCURSAL COLOMBIA</t>
  </si>
  <si>
    <t xml:space="preserve">VEC</t>
  </si>
  <si>
    <t xml:space="preserve">B737</t>
  </si>
  <si>
    <t xml:space="preserve">AEROVIAS DE MEXICO S. A. AEROMEXICO SUCURSAL COLOMBIA</t>
  </si>
  <si>
    <t xml:space="preserve">AMX</t>
  </si>
  <si>
    <t xml:space="preserve">COMPAÑIA PANAMEÑA DE AVIACION S.A.</t>
  </si>
  <si>
    <t xml:space="preserve">CMP</t>
  </si>
  <si>
    <t xml:space="preserve">UNITED AIRLINES INC.</t>
  </si>
  <si>
    <t xml:space="preserve">UAL</t>
  </si>
  <si>
    <t xml:space="preserve">AEROREPUBLICA S.A.</t>
  </si>
  <si>
    <t xml:space="preserve">RPB</t>
  </si>
  <si>
    <t xml:space="preserve">B748</t>
  </si>
  <si>
    <t xml:space="preserve">CARGOLUX AIRLINES INTERNATIONAL S.A. SUCURSAL COLOMBIA.</t>
  </si>
  <si>
    <t xml:space="preserve">CLX</t>
  </si>
  <si>
    <t xml:space="preserve">B752</t>
  </si>
  <si>
    <t xml:space="preserve">DHL AERO EXPRESO S.A. SUCURSAL COLOMBIA</t>
  </si>
  <si>
    <t xml:space="preserve">DAE</t>
  </si>
  <si>
    <t xml:space="preserve">UNITED PARCEL SERVICE CO. SUCURSAL COLOMBIA</t>
  </si>
  <si>
    <t xml:space="preserve">UPS</t>
  </si>
  <si>
    <t xml:space="preserve">AMERICAN AIR LINES</t>
  </si>
  <si>
    <t xml:space="preserve">AAL</t>
  </si>
  <si>
    <t xml:space="preserve">B753</t>
  </si>
  <si>
    <t xml:space="preserve">FEDERAL EXPRESS CORPORATION</t>
  </si>
  <si>
    <t xml:space="preserve">FDX</t>
  </si>
  <si>
    <t xml:space="preserve">B762</t>
  </si>
  <si>
    <t xml:space="preserve">B763</t>
  </si>
  <si>
    <t xml:space="preserve">LINEA AEREA CARGUERA DE COLOMBIA S.A. LAN CARGO COLOMBIA O LAN CARGO COLOMBIA S.A. O LANCO O LATAM CARGO COLOMBIA</t>
  </si>
  <si>
    <t xml:space="preserve">LAE</t>
  </si>
  <si>
    <t xml:space="preserve">MASAIR. AEROTRANSPORTES MAS DE CARGA SUCURSAL COL.</t>
  </si>
  <si>
    <t xml:space="preserve">MAA</t>
  </si>
  <si>
    <t xml:space="preserve">FLORIDA WEST INTERNATIONAL AIRWAYS INC. SUCURSAL COLOMBIA</t>
  </si>
  <si>
    <t xml:space="preserve">FWL</t>
  </si>
  <si>
    <t xml:space="preserve">ABSA AEROLINEAS BRASILERAS S.A</t>
  </si>
  <si>
    <t xml:space="preserve">TUS</t>
  </si>
  <si>
    <t xml:space="preserve">AIR CANADA SUCURSAL COLOMBIA</t>
  </si>
  <si>
    <t xml:space="preserve">ACA</t>
  </si>
  <si>
    <t xml:space="preserve">LATAM AIRLINES GROUP S.A. (ANTES LAN AIRLINES S.A)</t>
  </si>
  <si>
    <t xml:space="preserve">LAN</t>
  </si>
  <si>
    <t xml:space="preserve">B77L</t>
  </si>
  <si>
    <t xml:space="preserve">B787</t>
  </si>
  <si>
    <t xml:space="preserve">BE20</t>
  </si>
  <si>
    <t xml:space="preserve">RIO SUR S. A.</t>
  </si>
  <si>
    <t xml:space="preserve">1DS</t>
  </si>
  <si>
    <t xml:space="preserve">NACIONAL DE AVIACION, S. A.</t>
  </si>
  <si>
    <t xml:space="preserve">1GI</t>
  </si>
  <si>
    <t xml:space="preserve">GLOBAL SERVICE AVIATION S.A.S.</t>
  </si>
  <si>
    <t xml:space="preserve">1GO</t>
  </si>
  <si>
    <t xml:space="preserve">BE30</t>
  </si>
  <si>
    <t xml:space="preserve">BE40</t>
  </si>
  <si>
    <t xml:space="preserve">BE9L</t>
  </si>
  <si>
    <t xml:space="preserve">LANS S.A.S. LINEAS AEREAS DEL NORTE DE SANTANDER S.A.S.</t>
  </si>
  <si>
    <t xml:space="preserve">1DF</t>
  </si>
  <si>
    <t xml:space="preserve">SERVICIO AEREO MEDICALIZADO Y FUNDAMENTAL S.A.S. MEDICALFLY S.A.S.</t>
  </si>
  <si>
    <t xml:space="preserve">1GT</t>
  </si>
  <si>
    <t xml:space="preserve">BK17</t>
  </si>
  <si>
    <t xml:space="preserve">BN2A</t>
  </si>
  <si>
    <t xml:space="preserve">AEROTAXI DEL UPIA S.A.S. AERUPIA S.A.S.</t>
  </si>
  <si>
    <t xml:space="preserve">1BE</t>
  </si>
  <si>
    <t xml:space="preserve">C172</t>
  </si>
  <si>
    <t xml:space="preserve">AERO APOYO LTDA. TRANSPORTE AEREO DE APOYO PETROLERO</t>
  </si>
  <si>
    <t xml:space="preserve">1AE</t>
  </si>
  <si>
    <t xml:space="preserve">AEROTAXI DEL ORIENTE COLOMBIANO AEROCOL S.A.S</t>
  </si>
  <si>
    <t xml:space="preserve">1AM</t>
  </si>
  <si>
    <t xml:space="preserve">TAXI AEREO DEL ALTO MENEGUA LTDA.-AEROMENEGUA LTDA-</t>
  </si>
  <si>
    <t xml:space="preserve">1AS</t>
  </si>
  <si>
    <t xml:space="preserve">AEROLINEAS PETROLERAS S.A.S. - ALPES S.A.S.</t>
  </si>
  <si>
    <t xml:space="preserve">1BP</t>
  </si>
  <si>
    <t xml:space="preserve">AEROVIAS REGIONALES DEL ORIENTE ARO LIMITADA</t>
  </si>
  <si>
    <t xml:space="preserve">1BT</t>
  </si>
  <si>
    <t xml:space="preserve">SERVICIOS AEREOS DEL GUAVIARE LIMITADA</t>
  </si>
  <si>
    <t xml:space="preserve">1EG</t>
  </si>
  <si>
    <t xml:space="preserve">TRANSPORTES AEREOS DEL ARIARI S.A.S. - TARI S.A.S.</t>
  </si>
  <si>
    <t xml:space="preserve">1EY</t>
  </si>
  <si>
    <t xml:space="preserve">AEROESTAR LTDA</t>
  </si>
  <si>
    <t xml:space="preserve">1GK</t>
  </si>
  <si>
    <t xml:space="preserve">AMERICA'S AIR SAS</t>
  </si>
  <si>
    <t xml:space="preserve">1GU</t>
  </si>
  <si>
    <t xml:space="preserve">C182</t>
  </si>
  <si>
    <t xml:space="preserve">AEROLINEAS DEL LLANO S.A.S. - ALLAS S.A.S.</t>
  </si>
  <si>
    <t xml:space="preserve">1BB</t>
  </si>
  <si>
    <t xml:space="preserve">ISATECH CORPORATION S A S</t>
  </si>
  <si>
    <t xml:space="preserve">0EB</t>
  </si>
  <si>
    <t xml:space="preserve">QUIMBAYA EXPLORACION Y RECURSOS GEOMATICOS S.A.S. QUERGEO S.A.S.</t>
  </si>
  <si>
    <t xml:space="preserve">0DW</t>
  </si>
  <si>
    <t xml:space="preserve">C188</t>
  </si>
  <si>
    <t xml:space="preserve">AEROSERVICIOS MAJAGUAL LTDA ASEM LTDA</t>
  </si>
  <si>
    <t xml:space="preserve">ODV</t>
  </si>
  <si>
    <t xml:space="preserve">COMPAÑIA AEROAGRICOLA DE LOS LLANOS S.A.S. AGILL S.A.S. (ANTES COMPAÑIA AEROAGRICOLA GIRARDOT LTDA. AGIL LTDA.)</t>
  </si>
  <si>
    <t xml:space="preserve">0BH</t>
  </si>
  <si>
    <t xml:space="preserve">ARROCEROS FUMIGADORES ASOCIADOS S.A. - ARFA S.A.</t>
  </si>
  <si>
    <t xml:space="preserve">0BL</t>
  </si>
  <si>
    <t xml:space="preserve">AERO SANIDAD AGRICOLA S. A. S. ASA S.A.S.</t>
  </si>
  <si>
    <t xml:space="preserve">0BM</t>
  </si>
  <si>
    <t xml:space="preserve">AGRICOLA DE SERVICIOS AEREOS DEL META ASAM LTDA</t>
  </si>
  <si>
    <t xml:space="preserve">0BN</t>
  </si>
  <si>
    <t xml:space="preserve">CELTA LTDA. COMPANIA ESPECIALIZADA EN TRABAJOS AEROAGRICOLAS</t>
  </si>
  <si>
    <t xml:space="preserve">0BS</t>
  </si>
  <si>
    <t xml:space="preserve">FUMIGACION AEREA DEL ORIENTE S.A.S FARO</t>
  </si>
  <si>
    <t xml:space="preserve">0CK</t>
  </si>
  <si>
    <t xml:space="preserve">FAVA LTDA. FUMIGACIONES AEREAS DE VALLEDUPAR</t>
  </si>
  <si>
    <t xml:space="preserve">0CO</t>
  </si>
  <si>
    <t xml:space="preserve">FUMIGACIONES AEREAS DEL NORTE S.A.S.</t>
  </si>
  <si>
    <t xml:space="preserve">0CT</t>
  </si>
  <si>
    <t xml:space="preserve">SERVICIO AÉREO DE FUMIGACIÓN COLOMBIANA LTDA. "SAFUCO"</t>
  </si>
  <si>
    <t xml:space="preserve">0DA</t>
  </si>
  <si>
    <t xml:space="preserve">SAMA LTDA. SOCIEDAD AEROAGRICOLA DE MAGANGUE</t>
  </si>
  <si>
    <t xml:space="preserve">0DC</t>
  </si>
  <si>
    <t xml:space="preserve">SANIDAD AEROAGRICOLA SANAR S.A.S.</t>
  </si>
  <si>
    <t xml:space="preserve">0DH</t>
  </si>
  <si>
    <t xml:space="preserve">SERVICIOS AEROAGRICOLAS DEL LLANO S.A.S SADELL S.A.S</t>
  </si>
  <si>
    <t xml:space="preserve">0DK</t>
  </si>
  <si>
    <t xml:space="preserve">FUMIVILLA LTDA FUMIGACIONES AEREAS DE VILLANUEVA LIMITADA</t>
  </si>
  <si>
    <t xml:space="preserve">0DL</t>
  </si>
  <si>
    <t xml:space="preserve">AVIAL LTDA. APLICACIONES AERO-AGRICOLAS</t>
  </si>
  <si>
    <t xml:space="preserve">0DO</t>
  </si>
  <si>
    <t xml:space="preserve">COMERCIALIZADORA ECO LIMITADA</t>
  </si>
  <si>
    <t xml:space="preserve">0DP</t>
  </si>
  <si>
    <t xml:space="preserve">FAGAN S. EN C. FUMIGACION AEREA LOS GAVANES</t>
  </si>
  <si>
    <t xml:space="preserve">0DS</t>
  </si>
  <si>
    <t xml:space="preserve">SERVICIOS AEROAGRICOLAS DEL CASANARE S.A.S. - SAAC S.A.S.</t>
  </si>
  <si>
    <t xml:space="preserve">0DT</t>
  </si>
  <si>
    <t xml:space="preserve">AEROTEC LTDA. ASPERSIONES TECNICAS DEL CAMPO</t>
  </si>
  <si>
    <t xml:space="preserve">0DU</t>
  </si>
  <si>
    <t xml:space="preserve">C206</t>
  </si>
  <si>
    <t xml:space="preserve">AEROLINEAS LLANERAS LTDA. - ARALL LTDA.</t>
  </si>
  <si>
    <t xml:space="preserve">1BR</t>
  </si>
  <si>
    <t xml:space="preserve">TAERCO LTDA. TAXI AEREO COLOMBIANO</t>
  </si>
  <si>
    <t xml:space="preserve">1EQ</t>
  </si>
  <si>
    <t xml:space="preserve">AEROEJECUTIVOS DE ANTIOQUIA S.A.</t>
  </si>
  <si>
    <t xml:space="preserve">1FR</t>
  </si>
  <si>
    <t xml:space="preserve">SAE SERVICIOS AÉREOS ESPECIALES GLOBAL LIFE AMBULANCIAS S.A.S.</t>
  </si>
  <si>
    <t xml:space="preserve">0EC</t>
  </si>
  <si>
    <t xml:space="preserve">AMBULANCIAS AEREAS DE COLOMBIA S.A.S.</t>
  </si>
  <si>
    <t xml:space="preserve">1GQ</t>
  </si>
  <si>
    <t xml:space="preserve">AEROESTUDIOS SOCIEDAD ANONIMA "AEROESTUDIOS S.A."</t>
  </si>
  <si>
    <t xml:space="preserve">0AC</t>
  </si>
  <si>
    <t xml:space="preserve">C208</t>
  </si>
  <si>
    <t xml:space="preserve">VIAS AEREAS NACIONALES VIANA S.A.S.</t>
  </si>
  <si>
    <t xml:space="preserve">1FL</t>
  </si>
  <si>
    <t xml:space="preserve">C210</t>
  </si>
  <si>
    <t xml:space="preserve">C402</t>
  </si>
  <si>
    <t xml:space="preserve">HELIGOLFO S.A.S.</t>
  </si>
  <si>
    <t xml:space="preserve">1GB</t>
  </si>
  <si>
    <t xml:space="preserve">AEROEXPRESS S.A.S.</t>
  </si>
  <si>
    <t xml:space="preserve">1GC</t>
  </si>
  <si>
    <t xml:space="preserve">CHARTER DEL CARIBE S.A.S.</t>
  </si>
  <si>
    <t xml:space="preserve">3GH</t>
  </si>
  <si>
    <t xml:space="preserve">C414</t>
  </si>
  <si>
    <t xml:space="preserve">C421</t>
  </si>
  <si>
    <t xml:space="preserve">C560</t>
  </si>
  <si>
    <t xml:space="preserve">D328</t>
  </si>
  <si>
    <t xml:space="preserve">AEROLINEA DE ANTIOQUIA S.A</t>
  </si>
  <si>
    <t xml:space="preserve">ANQ</t>
  </si>
  <si>
    <t xml:space="preserve">DC3</t>
  </si>
  <si>
    <t xml:space="preserve">AIR COLOMBIA S.A.S.</t>
  </si>
  <si>
    <t xml:space="preserve">6AD</t>
  </si>
  <si>
    <t xml:space="preserve">AEROLINEAS ANDINAS S.A</t>
  </si>
  <si>
    <t xml:space="preserve">6AF</t>
  </si>
  <si>
    <t xml:space="preserve">LATINOAMERICANA DE SERVICIOS AEREO S.A.S. LASER AEREO S.A.S.</t>
  </si>
  <si>
    <t xml:space="preserve">2EO</t>
  </si>
  <si>
    <t xml:space="preserve">DH8D</t>
  </si>
  <si>
    <t xml:space="preserve">E120</t>
  </si>
  <si>
    <t xml:space="preserve">SERVICIOS AEREOS PANAMERICANOS SARPA S.A.S.</t>
  </si>
  <si>
    <t xml:space="preserve">1ED</t>
  </si>
  <si>
    <t xml:space="preserve">E145</t>
  </si>
  <si>
    <t xml:space="preserve">E170</t>
  </si>
  <si>
    <t xml:space="preserve">E190</t>
  </si>
  <si>
    <t xml:space="preserve">CONSORCIO VENEZOLANO DE INDUSTRIAS AERONAUTICAS Y SERVICIOS AEREOS S.A. CONVIASA</t>
  </si>
  <si>
    <t xml:space="preserve">VCV</t>
  </si>
  <si>
    <t xml:space="preserve">EC35</t>
  </si>
  <si>
    <t xml:space="preserve">SERVICIOS INTEGRALES HELICOPORTADOS S.A.S. - SICHER HELICOPTERS S.A.S.</t>
  </si>
  <si>
    <t xml:space="preserve">1EN</t>
  </si>
  <si>
    <t xml:space="preserve">EC45</t>
  </si>
  <si>
    <t xml:space="preserve">F100</t>
  </si>
  <si>
    <t xml:space="preserve">AIR PANAMA SUCURSAL COLOMBIA</t>
  </si>
  <si>
    <t xml:space="preserve">PST</t>
  </si>
  <si>
    <t xml:space="preserve">F50</t>
  </si>
  <si>
    <t xml:space="preserve">INSEL AIR INTERNATIONAL B V SUCURSAL COLOMBIA</t>
  </si>
  <si>
    <t xml:space="preserve">INC</t>
  </si>
  <si>
    <t xml:space="preserve">H25B</t>
  </si>
  <si>
    <t xml:space="preserve">H500</t>
  </si>
  <si>
    <t xml:space="preserve">JS32</t>
  </si>
  <si>
    <t xml:space="preserve">HORIZONTAL DE AVIACIÓN S.A.S. FLEXAIR S.A.S</t>
  </si>
  <si>
    <t xml:space="preserve">2AG</t>
  </si>
  <si>
    <t xml:space="preserve">JS41</t>
  </si>
  <si>
    <t xml:space="preserve">L410</t>
  </si>
  <si>
    <t xml:space="preserve">LJ31</t>
  </si>
  <si>
    <t xml:space="preserve">FUNDACION CARDIOVASCULAR DE COLOMBIA</t>
  </si>
  <si>
    <t xml:space="preserve">0DZ</t>
  </si>
  <si>
    <t xml:space="preserve">LJ35</t>
  </si>
  <si>
    <t xml:space="preserve">LJ45</t>
  </si>
  <si>
    <t xml:space="preserve">LJ60</t>
  </si>
  <si>
    <t xml:space="preserve">M18</t>
  </si>
  <si>
    <t xml:space="preserve">MD81</t>
  </si>
  <si>
    <t xml:space="preserve">CENTURION AIR CARGO COLOMBIA</t>
  </si>
  <si>
    <t xml:space="preserve">CWC</t>
  </si>
  <si>
    <t xml:space="preserve">MD82</t>
  </si>
  <si>
    <t xml:space="preserve">MI8</t>
  </si>
  <si>
    <t xml:space="preserve">VERTICAL DE AVIACION S.A.S.</t>
  </si>
  <si>
    <t xml:space="preserve">1CW</t>
  </si>
  <si>
    <t xml:space="preserve">PA25</t>
  </si>
  <si>
    <t xml:space="preserve">COALCESAR LTDA. COOP MULTIACTIVA ALGODONERA DEL DEPTO DEL CESAR</t>
  </si>
  <si>
    <t xml:space="preserve">0BV</t>
  </si>
  <si>
    <t xml:space="preserve">SERVICIOS AGRICOLAS FIBA S.A</t>
  </si>
  <si>
    <t xml:space="preserve">0CP</t>
  </si>
  <si>
    <t xml:space="preserve">SANIDAD VEGETAL CRUZ VERDE LTDA.</t>
  </si>
  <si>
    <t xml:space="preserve">0DD</t>
  </si>
  <si>
    <t xml:space="preserve">SERVICIO DE FUMIGACIÓN AÉREA DEL CASANARE SFA LTDA</t>
  </si>
  <si>
    <t xml:space="preserve">0DM</t>
  </si>
  <si>
    <t xml:space="preserve">TRABAJOS AEREOS ESPECIALES AVIACION AGRICOLA LTDA. TAES LTDA.</t>
  </si>
  <si>
    <t xml:space="preserve">0DX</t>
  </si>
  <si>
    <t xml:space="preserve">COMPAÑIA COLOMBIANA DE SERVICIOS CCA LTDA</t>
  </si>
  <si>
    <t xml:space="preserve">0DY</t>
  </si>
  <si>
    <t xml:space="preserve">PA28</t>
  </si>
  <si>
    <t xml:space="preserve">LINEAS AEREAS GALAN LIMITADA AEROGALAN</t>
  </si>
  <si>
    <t xml:space="preserve">1AP</t>
  </si>
  <si>
    <t xml:space="preserve">PA31</t>
  </si>
  <si>
    <t xml:space="preserve">AERO TAXI GUAYMARAL ATG S.A.S.</t>
  </si>
  <si>
    <t xml:space="preserve">1GP</t>
  </si>
  <si>
    <t xml:space="preserve">SOLAIR S. A. S.</t>
  </si>
  <si>
    <t xml:space="preserve">1GS</t>
  </si>
  <si>
    <t xml:space="preserve">TAXI AEREO DE LA COSTA TAXCO S.A.S.</t>
  </si>
  <si>
    <t xml:space="preserve">1GV</t>
  </si>
  <si>
    <t xml:space="preserve">CHARTER EXPRESS S.A.S.</t>
  </si>
  <si>
    <t xml:space="preserve">1GW</t>
  </si>
  <si>
    <t xml:space="preserve">AEROPACA SAS</t>
  </si>
  <si>
    <t xml:space="preserve">1GZ</t>
  </si>
  <si>
    <t xml:space="preserve">AVIONES PUBLICITARIOS DE COLOMBIA S.A.S AERIAL SIGN S.A.S</t>
  </si>
  <si>
    <t xml:space="preserve">OAA</t>
  </si>
  <si>
    <t xml:space="preserve">PA32</t>
  </si>
  <si>
    <t xml:space="preserve">PA34</t>
  </si>
  <si>
    <t xml:space="preserve">PA36</t>
  </si>
  <si>
    <t xml:space="preserve">R44</t>
  </si>
  <si>
    <t xml:space="preserve">R66</t>
  </si>
  <si>
    <t xml:space="preserve">SS2T</t>
  </si>
  <si>
    <t xml:space="preserve">COMPAÑIA AEROFUMIGACIONES CALIMA S.A.S. CALIMA S.A.S.</t>
  </si>
  <si>
    <t xml:space="preserve">0BR</t>
  </si>
  <si>
    <t xml:space="preserve">T204</t>
  </si>
  <si>
    <t xml:space="preserve">Y12E</t>
  </si>
  <si>
    <t xml:space="preserve">FUENTE: EMPRESAS AEREAS</t>
  </si>
  <si>
    <t xml:space="preserve">BASE DE DATOS DEL 20 DE FEBRERO DE 2016 </t>
  </si>
  <si>
    <t xml:space="preserve">COBERTURA COSTOS DE OPERACIÓN II SEMESTRE 2015</t>
  </si>
  <si>
    <t xml:space="preserve">% DE COBERTURA</t>
  </si>
  <si>
    <t xml:space="preserve">MODALIDADES</t>
  </si>
  <si>
    <t xml:space="preserve">No. EMPRE. PRESENTARON INFORME</t>
  </si>
  <si>
    <t xml:space="preserve">TOTAL EMPRESAS VIGENTES</t>
  </si>
  <si>
    <t xml:space="preserve">% COBERTURA</t>
  </si>
  <si>
    <t xml:space="preserve">TRANSPORTE AÉREO PASAJEROS REGULAR NACIONAL</t>
  </si>
  <si>
    <t xml:space="preserve">TRANSPORTE AÉREO PASAJEROS REGULAR INTERNACIONAL</t>
  </si>
  <si>
    <t xml:space="preserve">TRANSPORTE AÉREO CARGA NACIONAL</t>
  </si>
  <si>
    <t xml:space="preserve">TRANASPORTE AÉREO CARGA INTERNACIONAL</t>
  </si>
  <si>
    <t xml:space="preserve">TRANSPORTE AÉREO  COMERCIAL REGIONAL</t>
  </si>
  <si>
    <t xml:space="preserve">TRANSPORTE AÉREO ESPECIAL DE CARGA</t>
  </si>
  <si>
    <t xml:space="preserve">TRANSPORTE AÉREO  NO REGULAR  -AEROTAXIS</t>
  </si>
  <si>
    <t xml:space="preserve">TRABAJOS AÉREOS ESPECIALES - AVIACION AGRICOLA</t>
  </si>
  <si>
    <r>
      <rPr>
        <sz val="11"/>
        <color rgb="FF000000"/>
        <rFont val="Calibri"/>
        <family val="2"/>
      </rPr>
      <t xml:space="preserve">TRABAJOS AÉREOS ESPECIALES: </t>
    </r>
    <r>
      <rPr>
        <sz val="10"/>
        <color rgb="FF000000"/>
        <rFont val="Calibri"/>
        <family val="2"/>
      </rPr>
      <t xml:space="preserve">(Publicidad, aerofotografía, ambulancia, etc.)</t>
    </r>
  </si>
  <si>
    <t xml:space="preserve">TOTAL COBERTURA AÑO 2015</t>
  </si>
  <si>
    <t xml:space="preserve">DE UN TOTAL DE 166 EMPRESAS VIGENTES CON LA OBLIGACIÓN DE PRESENTAR LOS INFORMES DE COSTOS DE OPERACIÓN DEL II SEMESTRE  DE 2015, 152 ESTABLECIMIENTOS AERONÁUTICOS PRESENTARON REPORTES, LO QUE  REPRESENTA EL 92 % DE COBERTURA.  12%  MÁS COMPARADO CON EL II SEMESTRE  DEL AÑO 2014.</t>
  </si>
  <si>
    <t xml:space="preserve">COMPARATIVO COSTOS DE OPERACIÓN PROMEDIO  TRANSPORTE AÉREO REGULAR DOMESTICO I SEMESTRE </t>
  </si>
  <si>
    <t xml:space="preserve">CONCEPTOS</t>
  </si>
  <si>
    <t xml:space="preserve">II SEM 2014</t>
  </si>
  <si>
    <t xml:space="preserve">II SEM 2015</t>
  </si>
  <si>
    <t xml:space="preserve">PARTICIPACIÓN %</t>
  </si>
  <si>
    <t xml:space="preserve">VARIACIÓN %</t>
  </si>
  <si>
    <t xml:space="preserve">TRIPULACION </t>
  </si>
  <si>
    <t xml:space="preserve">SEGUROS</t>
  </si>
  <si>
    <t xml:space="preserve">SERV. AERON.</t>
  </si>
  <si>
    <t xml:space="preserve">MANTENIMIENTO</t>
  </si>
  <si>
    <t xml:space="preserve">SERV. A PAX</t>
  </si>
  <si>
    <t xml:space="preserve">COMBUSTIBLE</t>
  </si>
  <si>
    <t xml:space="preserve">DEPRECIACIÓN</t>
  </si>
  <si>
    <t xml:space="preserve">ARRIENDO</t>
  </si>
  <si>
    <t xml:space="preserve">TOTAL COSTOS DIRECTOS</t>
  </si>
  <si>
    <t xml:space="preserve">ADMINISTRACIÓN</t>
  </si>
  <si>
    <t xml:space="preserve">VENTAS</t>
  </si>
  <si>
    <t xml:space="preserve">FINANCIERO</t>
  </si>
  <si>
    <t xml:space="preserve">TOTAL COSTOS INDIRECTOS</t>
  </si>
  <si>
    <t xml:space="preserve">COSTOS TOTALES</t>
  </si>
  <si>
    <t xml:space="preserve">TOTAL No. HORAS</t>
  </si>
  <si>
    <t xml:space="preserve">TOTAL No. VUELOS</t>
  </si>
  <si>
    <t xml:space="preserve">TOTAL No. AERONAVES</t>
  </si>
  <si>
    <t xml:space="preserve">En la gráfica se observa que para el II semestre de 2015, el costo de mayor participación en el transporte aéreo regular domestico sigue siendo  el combustible con el 24%, seguido del costo por arriendo con el 15%,  y mantenimiento  con el 14%.</t>
  </si>
  <si>
    <t xml:space="preserve">FUENTE: BASE DE DATOS 20/02/16</t>
  </si>
  <si>
    <t xml:space="preserve">EMPRESAS DE TRANSPORTE PASAJEROS REGULAR NACIONAL</t>
  </si>
  <si>
    <t xml:space="preserve">COSTOS DE OPERACIÓN POR TIPO DE AERONAVE - II SEMESTRE DE 2015</t>
  </si>
  <si>
    <t xml:space="preserve">EMPRESA</t>
  </si>
  <si>
    <t xml:space="preserve">AIJ-ARE-AVA-VVC</t>
  </si>
  <si>
    <t xml:space="preserve">EFY-NSE</t>
  </si>
  <si>
    <t xml:space="preserve">PROMEDIO</t>
  </si>
  <si>
    <t xml:space="preserve">DESIGNADOR</t>
  </si>
  <si>
    <t xml:space="preserve">Total Tripulación  </t>
  </si>
  <si>
    <t xml:space="preserve">Total Seguros</t>
  </si>
  <si>
    <t xml:space="preserve">Total Servicios Aeronaúticos </t>
  </si>
  <si>
    <t xml:space="preserve">Total Mantenimiento </t>
  </si>
  <si>
    <t xml:space="preserve">Total servicio de pasajeros</t>
  </si>
  <si>
    <t xml:space="preserve">Total Combustible </t>
  </si>
  <si>
    <t xml:space="preserve">Total Depreciación</t>
  </si>
  <si>
    <t xml:space="preserve">Total Arriendo </t>
  </si>
  <si>
    <t xml:space="preserve">Total Administración </t>
  </si>
  <si>
    <t xml:space="preserve">Total Ventas</t>
  </si>
  <si>
    <t xml:space="preserve">Total Financieros</t>
  </si>
  <si>
    <t xml:space="preserve">COSTOS  TOTALES</t>
  </si>
  <si>
    <t xml:space="preserve">Número Horas</t>
  </si>
  <si>
    <t xml:space="preserve">Número Vuelos</t>
  </si>
  <si>
    <t xml:space="preserve">Número   Aeronaves</t>
  </si>
  <si>
    <t xml:space="preserve">PARTICIPACION</t>
  </si>
  <si>
    <t xml:space="preserve">Total Seguros </t>
  </si>
  <si>
    <t xml:space="preserve">Total Servicio a Pasajeros </t>
  </si>
  <si>
    <t xml:space="preserve">Total Depreciación </t>
  </si>
  <si>
    <t xml:space="preserve">Total Ventas </t>
  </si>
  <si>
    <t xml:space="preserve">Total Financieros </t>
  </si>
  <si>
    <t xml:space="preserve">FUENTE: Empresas de transporte aereo nacional regular</t>
  </si>
  <si>
    <t xml:space="preserve"> BASE DE DATOS 20/02/16</t>
  </si>
  <si>
    <t xml:space="preserve">EMPRESAS DE TRANSPORTE AEREO PASAJEROS REGULAR INTERNACIONAL</t>
  </si>
  <si>
    <t xml:space="preserve">CUB-GLG-LPE-LRC-TAE-TAI-TPU</t>
  </si>
  <si>
    <t xml:space="preserve">CUB-GLG-JBU-LRC-NKS-TAE-TAI-TPU</t>
  </si>
  <si>
    <t xml:space="preserve">TAI-TPU</t>
  </si>
  <si>
    <t xml:space="preserve">IBE-TAP</t>
  </si>
  <si>
    <t xml:space="preserve">ARE-IBE</t>
  </si>
  <si>
    <t xml:space="preserve">DLH-IBE</t>
  </si>
  <si>
    <t xml:space="preserve">AMX-CMP-UAL</t>
  </si>
  <si>
    <t xml:space="preserve">ACA-LAN</t>
  </si>
  <si>
    <t xml:space="preserve">CMP-TAE-TAI-TPU-VCV</t>
  </si>
  <si>
    <t xml:space="preserve">EMPRESAS DE TRANSPORTE AEREO - CARGA</t>
  </si>
  <si>
    <t xml:space="preserve">KRE- LAU</t>
  </si>
  <si>
    <t xml:space="preserve">LAU- SDV</t>
  </si>
  <si>
    <t xml:space="preserve">6AD-6AF</t>
  </si>
  <si>
    <t xml:space="preserve">FUENTE: Empresas de trabsporte aereo de carga nacional</t>
  </si>
  <si>
    <t xml:space="preserve">EMPRESAS DE TRANSPORTE AEREO - CARGA EXTRANGERA</t>
  </si>
  <si>
    <t xml:space="preserve">DAE- UPS</t>
  </si>
  <si>
    <t xml:space="preserve">FWL- MAA-TUS</t>
  </si>
  <si>
    <t xml:space="preserve">FUENTE: Empresas de transporte aereo carga internacional</t>
  </si>
  <si>
    <t xml:space="preserve">1EH- 1FC</t>
  </si>
  <si>
    <t xml:space="preserve">1EH-1FC</t>
  </si>
  <si>
    <t xml:space="preserve">PARTICIAPACION</t>
  </si>
  <si>
    <t xml:space="preserve">FUENTE: empresas de transporte aereo comercial regional</t>
  </si>
  <si>
    <t xml:space="preserve">EMPRESAS DE TRANSPORTE AEREO AEROTAXIS</t>
  </si>
  <si>
    <t xml:space="preserve">1DO-1GR</t>
  </si>
  <si>
    <t xml:space="preserve">1BO-1CG-1CP-1CV-1DW-1EE-1FJ-1GM-1GY</t>
  </si>
  <si>
    <t xml:space="preserve">1BC-1FU</t>
  </si>
  <si>
    <t xml:space="preserve">HEL-1FU</t>
  </si>
  <si>
    <t xml:space="preserve">1DS-1GI</t>
  </si>
  <si>
    <t xml:space="preserve">1DF-1DS</t>
  </si>
  <si>
    <t xml:space="preserve">1AE-1AM-1AS-1BP-1BT-1EG-1EY-1GK-1GU</t>
  </si>
  <si>
    <t xml:space="preserve">1AE-1AS-1BB-1DF</t>
  </si>
  <si>
    <t xml:space="preserve">1AE-1AM-1BE-1BP-1BR-1BT-1CG-1DF-1EQ-1EY-1FR</t>
  </si>
  <si>
    <t xml:space="preserve">1BP-1DO-1FL</t>
  </si>
  <si>
    <t xml:space="preserve">1BE-1EG</t>
  </si>
  <si>
    <t xml:space="preserve">1FR-1GB-1GC-3GH</t>
  </si>
  <si>
    <t xml:space="preserve">1BB-1BR-2EO</t>
  </si>
  <si>
    <t xml:space="preserve">1FU- AJS</t>
  </si>
  <si>
    <t xml:space="preserve">1CP-1DW-1FL</t>
  </si>
  <si>
    <t xml:space="preserve">2AG-1ED</t>
  </si>
  <si>
    <t xml:space="preserve">1CW-1FU</t>
  </si>
  <si>
    <t xml:space="preserve">1AP-1BT-1EY</t>
  </si>
  <si>
    <t xml:space="preserve">1AP-1BE-1CG-1DO-1EY-1GK-1GP-1GS-1GV-1GW-1GZ-2EO-3GH</t>
  </si>
  <si>
    <t xml:space="preserve">1AP-1BB-1GK</t>
  </si>
  <si>
    <t xml:space="preserve">1AP-1DF-1GK-1GP-1GR-1GS-1GV</t>
  </si>
  <si>
    <t xml:space="preserve">A119</t>
  </si>
  <si>
    <t xml:space="preserve">FUENTE: Empresas de transporte aereo Aerotaxis</t>
  </si>
  <si>
    <t xml:space="preserve">EMPRESAS DE TRANSPORTE AEREO AEROTAXIS ESPECIAL</t>
  </si>
  <si>
    <t xml:space="preserve">0EA-1GT</t>
  </si>
  <si>
    <t xml:space="preserve">0EB-0DW</t>
  </si>
  <si>
    <t xml:space="preserve">0EC-1GQ-0EB-0AC</t>
  </si>
  <si>
    <t xml:space="preserve">0EA-OEC</t>
  </si>
  <si>
    <t xml:space="preserve">FUENTE: Empresas de transporte aereo Taxiaereo Especial</t>
  </si>
  <si>
    <t xml:space="preserve">EMPRESAS DE TRANSPORTE AEREO - AVIACION AGRICOLA</t>
  </si>
  <si>
    <t xml:space="preserve">0BE- 0CB-0CC-0DQ</t>
  </si>
  <si>
    <t xml:space="preserve">0BT-0CR</t>
  </si>
  <si>
    <t xml:space="preserve">ODV-0BH-0BL-0BM-0BN-0BS-0CK-0CO-0CR-0CT-0DA-0DC-0DH-0DK-0DL-0DO-0DP-0DS-0DT-0DU</t>
  </si>
  <si>
    <t xml:space="preserve">0BE-0BV-0CP-0CT-0DD-0DH-0DM-0DX-0DY</t>
  </si>
  <si>
    <t xml:space="preserve">0BE-0CR</t>
  </si>
  <si>
    <t xml:space="preserve">0BR-0CR</t>
  </si>
  <si>
    <t xml:space="preserve">FUENTE: Empresas de transporte aereo Aviacion Agricola</t>
  </si>
  <si>
    <t xml:space="preserve">EMPRESAS DE TRANSPORTE AEREO - ESPECIAL DE CARGA</t>
  </si>
  <si>
    <t xml:space="preserve">Fuente: Empresas de transporte aereo Especial de carga.</t>
  </si>
</sst>
</file>

<file path=xl/styles.xml><?xml version="1.0" encoding="utf-8"?>
<styleSheet xmlns="http://schemas.openxmlformats.org/spreadsheetml/2006/main">
  <numFmts count="8">
    <numFmt numFmtId="164" formatCode="General"/>
    <numFmt numFmtId="165" formatCode="_-* #,##0.00_-;\-* #,##0.00_-;_-* \-??_-;_-@_-"/>
    <numFmt numFmtId="166" formatCode="0%"/>
    <numFmt numFmtId="167" formatCode="General"/>
    <numFmt numFmtId="168" formatCode="_(* #,##0_);_(* \(#,##0\);_(* \-??_);_(@_)"/>
    <numFmt numFmtId="169" formatCode="#,##0"/>
    <numFmt numFmtId="170" formatCode="0.00%"/>
    <numFmt numFmtId="171" formatCode="0"/>
  </numFmts>
  <fonts count="29">
    <font>
      <sz val="11"/>
      <color rgb="FF000000"/>
      <name val="Calibri"/>
      <family val="2"/>
    </font>
    <font>
      <sz val="10"/>
      <name val="Arial"/>
      <family val="0"/>
    </font>
    <font>
      <sz val="10"/>
      <name val="Arial"/>
      <family val="0"/>
    </font>
    <font>
      <sz val="10"/>
      <name val="Arial"/>
      <family val="0"/>
    </font>
    <font>
      <sz val="10"/>
      <name val="Calibri"/>
      <family val="2"/>
    </font>
    <font>
      <b val="true"/>
      <sz val="18"/>
      <color rgb="FF000000"/>
      <name val="Arial"/>
      <family val="2"/>
    </font>
    <font>
      <sz val="16"/>
      <color rgb="FF000000"/>
      <name val="Arial"/>
      <family val="2"/>
    </font>
    <font>
      <u val="single"/>
      <sz val="14"/>
      <color rgb="FF0066CC"/>
      <name val="Arial"/>
      <family val="2"/>
    </font>
    <font>
      <u val="single"/>
      <sz val="11"/>
      <color rgb="FF0066CC"/>
      <name val="Calibri"/>
      <family val="2"/>
    </font>
    <font>
      <b val="true"/>
      <sz val="16"/>
      <color rgb="FF000000"/>
      <name val="Calibri"/>
      <family val="2"/>
    </font>
    <font>
      <b val="true"/>
      <sz val="10"/>
      <name val="Arial"/>
      <family val="2"/>
    </font>
    <font>
      <sz val="10"/>
      <name val="Arial"/>
      <family val="2"/>
    </font>
    <font>
      <u val="single"/>
      <sz val="11"/>
      <color rgb="FF000000"/>
      <name val="Calibri"/>
      <family val="2"/>
    </font>
    <font>
      <b val="true"/>
      <sz val="11"/>
      <color rgb="FF000000"/>
      <name val="Calibri"/>
      <family val="2"/>
    </font>
    <font>
      <sz val="11"/>
      <name val="Calibri"/>
      <family val="2"/>
    </font>
    <font>
      <sz val="10"/>
      <color rgb="FF000000"/>
      <name val="Calibri"/>
      <family val="2"/>
    </font>
    <font>
      <b val="true"/>
      <u val="single"/>
      <sz val="12"/>
      <color rgb="FF0066CC"/>
      <name val="Calibri"/>
      <family val="2"/>
    </font>
    <font>
      <b val="true"/>
      <sz val="12"/>
      <color rgb="FF000000"/>
      <name val="Calibri"/>
      <family val="2"/>
    </font>
    <font>
      <b val="true"/>
      <sz val="12"/>
      <name val="Calibri"/>
      <family val="2"/>
    </font>
    <font>
      <sz val="12"/>
      <color rgb="FF000000"/>
      <name val="Calibri"/>
      <family val="2"/>
    </font>
    <font>
      <sz val="12"/>
      <name val="Calibri"/>
      <family val="2"/>
    </font>
    <font>
      <b val="true"/>
      <sz val="14"/>
      <color rgb="FF333333"/>
      <name val="Calibri"/>
      <family val="2"/>
    </font>
    <font>
      <b val="true"/>
      <sz val="9"/>
      <color rgb="FF333333"/>
      <name val="Calibri"/>
      <family val="2"/>
    </font>
    <font>
      <sz val="9"/>
      <color rgb="FF333333"/>
      <name val="Calibri"/>
      <family val="2"/>
    </font>
    <font>
      <u val="single"/>
      <sz val="11"/>
      <color rgb="FF000000"/>
      <name val="Calibri"/>
      <family val="0"/>
    </font>
    <font>
      <sz val="11"/>
      <color rgb="FF000000"/>
      <name val="Calibri"/>
      <family val="0"/>
    </font>
    <font>
      <b val="true"/>
      <u val="single"/>
      <sz val="11"/>
      <color rgb="FF666699"/>
      <name val="Calibri"/>
      <family val="2"/>
    </font>
    <font>
      <b val="true"/>
      <u val="single"/>
      <sz val="11"/>
      <name val="Calibri"/>
      <family val="2"/>
    </font>
    <font>
      <sz val="10"/>
      <name val="Calibri"/>
      <family val="0"/>
    </font>
  </fonts>
  <fills count="8">
    <fill>
      <patternFill patternType="none"/>
    </fill>
    <fill>
      <patternFill patternType="gray125"/>
    </fill>
    <fill>
      <patternFill patternType="solid">
        <fgColor rgb="FF99CCFF"/>
        <bgColor rgb="FF97B9E0"/>
      </patternFill>
    </fill>
    <fill>
      <patternFill patternType="solid">
        <fgColor rgb="FF33CCCC"/>
        <bgColor rgb="FF529BDE"/>
      </patternFill>
    </fill>
    <fill>
      <patternFill patternType="solid">
        <fgColor rgb="FFCCFFFF"/>
        <bgColor rgb="FFDEEBF7"/>
      </patternFill>
    </fill>
    <fill>
      <patternFill patternType="solid">
        <fgColor rgb="FFC0C0C0"/>
        <bgColor rgb="FFBFBFBF"/>
      </patternFill>
    </fill>
    <fill>
      <patternFill patternType="solid">
        <fgColor rgb="FFFFFFFF"/>
        <bgColor rgb="FFE2F0D9"/>
      </patternFill>
    </fill>
    <fill>
      <patternFill patternType="solid">
        <fgColor rgb="FF666699"/>
        <bgColor rgb="FF3B64AD"/>
      </patternFill>
    </fill>
  </fills>
  <borders count="48">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medium"/>
      <bottom style="mediu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medium"/>
      <right style="thin"/>
      <top/>
      <bottom/>
      <diagonal/>
    </border>
    <border diagonalUp="false" diagonalDown="false">
      <left style="thin"/>
      <right/>
      <top style="thin"/>
      <bottom/>
      <diagonal/>
    </border>
    <border diagonalUp="false" diagonalDown="false">
      <left style="thin"/>
      <right style="medium"/>
      <top/>
      <bottom/>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right/>
      <top style="medium"/>
      <bottom/>
      <diagonal/>
    </border>
    <border diagonalUp="false" diagonalDown="false">
      <left style="thin"/>
      <right/>
      <top/>
      <bottom/>
      <diagonal/>
    </border>
    <border diagonalUp="false" diagonalDown="false">
      <left/>
      <right/>
      <top style="thin">
        <color rgb="FFC0C0C0"/>
      </top>
      <bottom/>
      <diagonal/>
    </border>
    <border diagonalUp="false" diagonalDown="false">
      <left style="thin">
        <color rgb="FFFFFFFF"/>
      </left>
      <right/>
      <top style="thin">
        <color rgb="FFC0C0C0"/>
      </top>
      <bottom/>
      <diagonal/>
    </border>
    <border diagonalUp="false" diagonalDown="false">
      <left style="thin">
        <color rgb="FFFFFFFF"/>
      </left>
      <right style="thin">
        <color rgb="FFC0C0C0"/>
      </right>
      <top style="thin">
        <color rgb="FFC0C0C0"/>
      </top>
      <bottom/>
      <diagonal/>
    </border>
    <border diagonalUp="false" diagonalDown="false">
      <left style="medium"/>
      <right style="medium"/>
      <top/>
      <bottom style="medium"/>
      <diagonal/>
    </border>
    <border diagonalUp="false" diagonalDown="false">
      <left style="thin">
        <color rgb="FFC0C0C0"/>
      </left>
      <right/>
      <top style="thin">
        <color rgb="FFC0C0C0"/>
      </top>
      <bottom/>
      <diagonal/>
    </border>
    <border diagonalUp="false" diagonalDown="false">
      <left style="thin">
        <color rgb="FFC0C0C0"/>
      </left>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style="medium"/>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4" fontId="0" fillId="0" borderId="0" applyFont="true" applyBorder="false" applyAlignment="false" applyProtection="true">
      <protection locked="fals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4" fontId="28"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false"/>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2" borderId="1" xfId="0" applyFont="true" applyBorder="true" applyAlignment="true" applyProtection="true">
      <alignment horizontal="center" vertical="bottom" textRotation="0" wrapText="false" indent="0" shrinkToFit="false"/>
      <protection locked="false" hidden="false"/>
    </xf>
    <xf numFmtId="164" fontId="5" fillId="3" borderId="1" xfId="0" applyFont="true" applyBorder="true" applyAlignment="true" applyProtection="true">
      <alignment horizontal="center" vertical="bottom" textRotation="0" wrapText="false" indent="0" shrinkToFit="false"/>
      <protection locked="false" hidden="false"/>
    </xf>
    <xf numFmtId="164" fontId="6" fillId="0" borderId="2" xfId="0" applyFont="true" applyBorder="true" applyAlignment="true" applyProtection="true">
      <alignment horizontal="center" vertical="bottom" textRotation="0" wrapText="tru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6" fillId="0" borderId="3" xfId="0" applyFont="true" applyBorder="true" applyAlignment="true" applyProtection="true">
      <alignment horizontal="center" vertical="bottom" textRotation="0" wrapText="true" indent="0" shrinkToFit="false"/>
      <protection locked="false" hidden="false"/>
    </xf>
    <xf numFmtId="164" fontId="7" fillId="0" borderId="4" xfId="20" applyFont="true" applyBorder="true" applyAlignment="true" applyProtection="true">
      <alignment horizontal="general" vertical="bottom" textRotation="0" wrapText="false" indent="0" shrinkToFit="false"/>
      <protection locked="false" hidden="false"/>
    </xf>
    <xf numFmtId="164" fontId="6" fillId="0" borderId="5" xfId="0" applyFont="true" applyBorder="true" applyAlignment="true" applyProtection="true">
      <alignment horizontal="center" vertical="bottom" textRotation="0" wrapText="true" indent="0" shrinkToFit="false"/>
      <protection locked="false" hidden="false"/>
    </xf>
    <xf numFmtId="164" fontId="7" fillId="0" borderId="6" xfId="20" applyFont="true" applyBorder="true" applyAlignment="true" applyProtection="true">
      <alignment horizontal="general" vertical="bottom" textRotation="0" wrapText="false" indent="0" shrinkToFit="false"/>
      <protection locked="fals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10" fillId="2" borderId="1" xfId="0" applyFont="true" applyBorder="true" applyAlignment="false" applyProtection="true">
      <alignment horizontal="general" vertical="bottom" textRotation="0" wrapText="false" indent="0" shrinkToFit="false"/>
      <protection locked="false" hidden="false"/>
    </xf>
    <xf numFmtId="164" fontId="1" fillId="4" borderId="7" xfId="0" applyFont="true" applyBorder="true" applyAlignment="false" applyProtection="true">
      <alignment horizontal="general" vertical="bottom" textRotation="0" wrapText="false" indent="0" shrinkToFit="false"/>
      <protection locked="false" hidden="false"/>
    </xf>
    <xf numFmtId="164" fontId="1" fillId="4" borderId="8" xfId="0" applyFont="true" applyBorder="true" applyAlignment="false" applyProtection="true">
      <alignment horizontal="general" vertical="bottom" textRotation="0" wrapText="false" indent="0" shrinkToFit="false"/>
      <protection locked="false" hidden="false"/>
    </xf>
    <xf numFmtId="164" fontId="1" fillId="4" borderId="9" xfId="0" applyFont="true" applyBorder="true" applyAlignment="false" applyProtection="true">
      <alignment horizontal="general" vertical="bottom" textRotation="0" wrapText="false" indent="0" shrinkToFit="false"/>
      <protection locked="false" hidden="false"/>
    </xf>
    <xf numFmtId="164" fontId="1" fillId="4" borderId="10" xfId="0" applyFont="true" applyBorder="true" applyAlignment="false" applyProtection="true">
      <alignment horizontal="general" vertical="bottom" textRotation="0" wrapText="false" indent="0" shrinkToFit="false"/>
      <protection locked="false" hidden="false"/>
    </xf>
    <xf numFmtId="164" fontId="1" fillId="4" borderId="11" xfId="0" applyFont="true" applyBorder="true" applyAlignment="false" applyProtection="true">
      <alignment horizontal="general" vertical="bottom" textRotation="0" wrapText="false" indent="0" shrinkToFit="false"/>
      <protection locked="false" hidden="false"/>
    </xf>
    <xf numFmtId="164" fontId="1" fillId="4" borderId="12" xfId="0" applyFont="true" applyBorder="true" applyAlignment="false" applyProtection="true">
      <alignment horizontal="general" vertical="bottom" textRotation="0" wrapText="false" indent="0" shrinkToFit="false"/>
      <protection locked="false" hidden="false"/>
    </xf>
    <xf numFmtId="164" fontId="1" fillId="4" borderId="3" xfId="0" applyFont="true" applyBorder="true" applyAlignment="false" applyProtection="true">
      <alignment horizontal="general" vertical="bottom" textRotation="0" wrapText="false" indent="0" shrinkToFit="false"/>
      <protection locked="false" hidden="false"/>
    </xf>
    <xf numFmtId="164" fontId="1" fillId="4" borderId="13" xfId="0" applyFont="true" applyBorder="true" applyAlignment="false" applyProtection="true">
      <alignment horizontal="general" vertical="bottom" textRotation="0" wrapText="false" indent="0" shrinkToFit="false"/>
      <protection locked="false" hidden="false"/>
    </xf>
    <xf numFmtId="164" fontId="1" fillId="4" borderId="14" xfId="0" applyFont="true" applyBorder="true" applyAlignment="false" applyProtection="true">
      <alignment horizontal="general" vertical="bottom" textRotation="0" wrapText="false" indent="0" shrinkToFit="false"/>
      <protection locked="false" hidden="false"/>
    </xf>
    <xf numFmtId="164" fontId="1" fillId="4" borderId="4" xfId="0" applyFont="true" applyBorder="true" applyAlignment="false" applyProtection="true">
      <alignment horizontal="general" vertical="bottom" textRotation="0" wrapText="false" indent="0" shrinkToFit="false"/>
      <protection locked="false" hidden="false"/>
    </xf>
    <xf numFmtId="164" fontId="1" fillId="4" borderId="5" xfId="0" applyFont="true" applyBorder="true" applyAlignment="false" applyProtection="true">
      <alignment horizontal="general" vertical="bottom" textRotation="0" wrapText="false" indent="0" shrinkToFit="false"/>
      <protection locked="false" hidden="false"/>
    </xf>
    <xf numFmtId="164" fontId="1" fillId="4" borderId="15" xfId="0" applyFont="true" applyBorder="true" applyAlignment="false" applyProtection="true">
      <alignment horizontal="general" vertical="bottom" textRotation="0" wrapText="false" indent="0" shrinkToFit="false"/>
      <protection locked="false" hidden="false"/>
    </xf>
    <xf numFmtId="164" fontId="1" fillId="4" borderId="16" xfId="0" applyFont="true" applyBorder="true" applyAlignment="false" applyProtection="true">
      <alignment horizontal="general" vertical="bottom" textRotation="0" wrapText="false" indent="0" shrinkToFit="false"/>
      <protection locked="false" hidden="false"/>
    </xf>
    <xf numFmtId="164" fontId="1" fillId="4" borderId="6" xfId="0" applyFont="true" applyBorder="true" applyAlignment="false" applyProtection="true">
      <alignment horizontal="general" vertical="bottom" textRotation="0" wrapText="false" indent="0" shrinkToFit="false"/>
      <protection locked="false" hidden="false"/>
    </xf>
    <xf numFmtId="164" fontId="11" fillId="4" borderId="16" xfId="0" applyFont="true" applyBorder="true" applyAlignment="false" applyProtection="true">
      <alignment horizontal="general" vertical="bottom" textRotation="0" wrapText="false" indent="0" shrinkToFit="false"/>
      <protection locked="false" hidden="false"/>
    </xf>
    <xf numFmtId="164" fontId="11" fillId="4" borderId="11" xfId="0" applyFont="true" applyBorder="true" applyAlignment="false" applyProtection="true">
      <alignment horizontal="general" vertical="bottom" textRotation="0" wrapText="false" indent="0" shrinkToFit="false"/>
      <protection locked="false" hidden="false"/>
    </xf>
    <xf numFmtId="164" fontId="11" fillId="4" borderId="8" xfId="0" applyFont="true" applyBorder="true" applyAlignment="false" applyProtection="true">
      <alignment horizontal="general" vertical="bottom" textRotation="0" wrapText="false" indent="0" shrinkToFit="false"/>
      <protection locked="false" hidden="false"/>
    </xf>
    <xf numFmtId="164" fontId="11" fillId="4" borderId="14"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0" fillId="2" borderId="17" xfId="0" applyFont="true" applyBorder="true" applyAlignment="true" applyProtection="true">
      <alignment horizontal="center" vertical="bottom" textRotation="0" wrapText="true" indent="0" shrinkToFit="false"/>
      <protection locked="false" hidden="false"/>
    </xf>
    <xf numFmtId="164" fontId="0" fillId="2" borderId="18" xfId="0" applyFont="false" applyBorder="true" applyAlignment="true" applyProtection="true">
      <alignment horizontal="center" vertical="bottom" textRotation="0" wrapText="true" indent="0" shrinkToFit="false"/>
      <protection locked="false" hidden="false"/>
    </xf>
    <xf numFmtId="164" fontId="0" fillId="2" borderId="19" xfId="0" applyFont="false" applyBorder="true" applyAlignment="true" applyProtection="true">
      <alignment horizontal="center" vertical="bottom" textRotation="0" wrapText="true" indent="0" shrinkToFit="false"/>
      <protection locked="false" hidden="false"/>
    </xf>
    <xf numFmtId="164" fontId="9" fillId="0" borderId="0" xfId="0" applyFont="true" applyBorder="true" applyAlignment="true" applyProtection="true">
      <alignment horizontal="center" vertical="bottom" textRotation="0" wrapText="true" indent="0" shrinkToFit="false"/>
      <protection locked="false" hidden="false"/>
    </xf>
    <xf numFmtId="164" fontId="13" fillId="5" borderId="20" xfId="0" applyFont="true" applyBorder="true" applyAlignment="true" applyProtection="true">
      <alignment horizontal="center" vertical="center" textRotation="0" wrapText="true" indent="0" shrinkToFit="false"/>
      <protection locked="false" hidden="false"/>
    </xf>
    <xf numFmtId="164" fontId="0" fillId="0" borderId="10" xfId="0" applyFont="true" applyBorder="true" applyAlignment="false" applyProtection="true">
      <alignment horizontal="general" vertical="bottom" textRotation="0" wrapText="false" indent="0" shrinkToFit="false"/>
      <protection locked="false" hidden="false"/>
    </xf>
    <xf numFmtId="164" fontId="14" fillId="0" borderId="11" xfId="0" applyFont="true" applyBorder="true" applyAlignment="true" applyProtection="true">
      <alignment horizontal="center" vertical="bottom" textRotation="0" wrapText="false" indent="0" shrinkToFit="false"/>
      <protection locked="false" hidden="false"/>
    </xf>
    <xf numFmtId="166" fontId="14" fillId="0" borderId="12" xfId="22" applyFont="true" applyBorder="true" applyAlignment="true" applyProtection="true">
      <alignment horizontal="center" vertical="bottom" textRotation="0" wrapText="false" indent="0" shrinkToFit="false"/>
      <protection locked="false" hidden="false"/>
    </xf>
    <xf numFmtId="164" fontId="0" fillId="0" borderId="3" xfId="0" applyFont="true" applyBorder="true" applyAlignment="false" applyProtection="true">
      <alignment horizontal="general" vertical="bottom" textRotation="0" wrapText="false" indent="0" shrinkToFit="false"/>
      <protection locked="false" hidden="false"/>
    </xf>
    <xf numFmtId="164" fontId="14" fillId="0" borderId="14" xfId="0" applyFont="true" applyBorder="true" applyAlignment="true" applyProtection="true">
      <alignment horizontal="center" vertical="bottom" textRotation="0" wrapText="false" indent="0" shrinkToFit="false"/>
      <protection locked="fals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14" fillId="0" borderId="22" xfId="0" applyFont="true" applyBorder="true" applyAlignment="true" applyProtection="true">
      <alignment horizontal="center" vertical="bottom" textRotation="0" wrapText="false" indent="0" shrinkToFit="false"/>
      <protection locked="false" hidden="false"/>
    </xf>
    <xf numFmtId="164" fontId="13" fillId="2" borderId="7" xfId="0" applyFont="true" applyBorder="true" applyAlignment="true" applyProtection="true">
      <alignment horizontal="center" vertical="center" textRotation="0" wrapText="true" indent="0" shrinkToFit="false"/>
      <protection locked="false" hidden="false"/>
    </xf>
    <xf numFmtId="167" fontId="13" fillId="2" borderId="8" xfId="0" applyFont="true" applyBorder="true" applyAlignment="true" applyProtection="true">
      <alignment horizontal="center" vertical="bottom" textRotation="0" wrapText="false" indent="0" shrinkToFit="false"/>
      <protection locked="false" hidden="false"/>
    </xf>
    <xf numFmtId="167" fontId="13" fillId="2" borderId="23" xfId="0" applyFont="true" applyBorder="true" applyAlignment="true" applyProtection="true">
      <alignment horizontal="center" vertical="bottom" textRotation="0" wrapText="false" indent="0" shrinkToFit="false"/>
      <protection locked="false" hidden="false"/>
    </xf>
    <xf numFmtId="166" fontId="14" fillId="2" borderId="1" xfId="22" applyFont="true" applyBorder="true" applyAlignment="true" applyProtection="true">
      <alignment horizontal="center" vertical="bottom" textRotation="0" wrapText="false" indent="0" shrinkToFit="false"/>
      <protection locked="false" hidden="false"/>
    </xf>
    <xf numFmtId="164" fontId="0" fillId="5" borderId="1" xfId="0" applyFont="true" applyBorder="true" applyAlignment="true" applyProtection="true">
      <alignment horizontal="center" vertical="top" textRotation="0" wrapText="tru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4" fontId="0" fillId="0" borderId="0" xfId="0" applyFont="true" applyBorder="true" applyAlignment="true" applyProtection="true">
      <alignment horizontal="general" vertical="top" textRotation="0" wrapText="true" indent="0" shrinkToFit="false"/>
      <protection locked="false" hidden="false"/>
    </xf>
    <xf numFmtId="164" fontId="16" fillId="5" borderId="17" xfId="20" applyFont="true" applyBorder="true" applyAlignment="true" applyProtection="true">
      <alignment horizontal="center" vertical="center" textRotation="0" wrapText="true" indent="0" shrinkToFit="false"/>
      <protection locked="false" hidden="false"/>
    </xf>
    <xf numFmtId="164" fontId="17" fillId="5" borderId="20" xfId="0" applyFont="true" applyBorder="true" applyAlignment="true" applyProtection="true">
      <alignment horizontal="center" vertical="center" textRotation="0" wrapText="true" indent="0" shrinkToFit="false"/>
      <protection locked="false" hidden="false"/>
    </xf>
    <xf numFmtId="164" fontId="18" fillId="5" borderId="20" xfId="0" applyFont="true" applyBorder="true" applyAlignment="true" applyProtection="true">
      <alignment horizontal="center" vertical="center" textRotation="0" wrapText="true" indent="0" shrinkToFit="false"/>
      <protection locked="false" hidden="false"/>
    </xf>
    <xf numFmtId="164" fontId="19" fillId="0" borderId="14" xfId="0" applyFont="true" applyBorder="true" applyAlignment="false" applyProtection="true">
      <alignment horizontal="general" vertical="bottom" textRotation="0" wrapText="false" indent="0" shrinkToFit="false"/>
      <protection locked="false" hidden="false"/>
    </xf>
    <xf numFmtId="168" fontId="20" fillId="0" borderId="24" xfId="21" applyFont="true" applyBorder="true" applyAlignment="true" applyProtection="true">
      <alignment horizontal="general" vertical="bottom" textRotation="0" wrapText="false" indent="0" shrinkToFit="false"/>
      <protection locked="false" hidden="false"/>
    </xf>
    <xf numFmtId="169" fontId="0" fillId="0" borderId="4" xfId="15" applyFont="true" applyBorder="true" applyAlignment="true" applyProtection="false">
      <alignment horizontal="general" vertical="bottom" textRotation="0" wrapText="false" indent="0" shrinkToFit="false"/>
      <protection locked="false" hidden="false"/>
    </xf>
    <xf numFmtId="166" fontId="19" fillId="0" borderId="14" xfId="22" applyFont="true" applyBorder="true" applyAlignment="true" applyProtection="true">
      <alignment horizontal="center" vertical="bottom" textRotation="0" wrapText="false" indent="0" shrinkToFit="false"/>
      <protection locked="false" hidden="false"/>
    </xf>
    <xf numFmtId="168" fontId="20" fillId="0" borderId="25" xfId="21" applyFont="true" applyBorder="true" applyAlignment="true" applyProtection="true">
      <alignment horizontal="general" vertical="bottom" textRotation="0" wrapText="false" indent="0" shrinkToFit="false"/>
      <protection locked="false" hidden="false"/>
    </xf>
    <xf numFmtId="164" fontId="19" fillId="0" borderId="26" xfId="0" applyFont="true" applyBorder="true" applyAlignment="false" applyProtection="true">
      <alignment horizontal="general" vertical="bottom" textRotation="0" wrapText="false" indent="0" shrinkToFit="false"/>
      <protection locked="false" hidden="false"/>
    </xf>
    <xf numFmtId="168" fontId="20" fillId="0" borderId="27" xfId="21" applyFont="true" applyBorder="true" applyAlignment="true" applyProtection="true">
      <alignment horizontal="general" vertical="bottom" textRotation="0" wrapText="false" indent="0" shrinkToFit="false"/>
      <protection locked="false" hidden="false"/>
    </xf>
    <xf numFmtId="166" fontId="19" fillId="0" borderId="22" xfId="22" applyFont="true" applyBorder="true" applyAlignment="true" applyProtection="true">
      <alignment horizontal="center" vertical="bottom" textRotation="0" wrapText="false" indent="0" shrinkToFit="false"/>
      <protection locked="false" hidden="false"/>
    </xf>
    <xf numFmtId="166" fontId="19" fillId="0" borderId="28" xfId="22" applyFont="true" applyBorder="true" applyAlignment="true" applyProtection="true">
      <alignment horizontal="center" vertical="bottom" textRotation="0" wrapText="false" indent="0" shrinkToFit="false"/>
      <protection locked="false" hidden="false"/>
    </xf>
    <xf numFmtId="164" fontId="17" fillId="5" borderId="7" xfId="0" applyFont="true" applyBorder="true" applyAlignment="false" applyProtection="true">
      <alignment horizontal="general" vertical="bottom" textRotation="0" wrapText="false" indent="0" shrinkToFit="false"/>
      <protection locked="false" hidden="false"/>
    </xf>
    <xf numFmtId="168" fontId="18" fillId="5" borderId="18" xfId="21" applyFont="true" applyBorder="true" applyAlignment="true" applyProtection="true">
      <alignment horizontal="general" vertical="bottom" textRotation="0" wrapText="false" indent="0" shrinkToFit="false"/>
      <protection locked="false" hidden="false"/>
    </xf>
    <xf numFmtId="166" fontId="17" fillId="5" borderId="1" xfId="22" applyFont="true" applyBorder="true" applyAlignment="true" applyProtection="true">
      <alignment horizontal="center" vertical="bottom" textRotation="0" wrapText="false" indent="0" shrinkToFit="false"/>
      <protection locked="false" hidden="false"/>
    </xf>
    <xf numFmtId="166" fontId="19" fillId="5" borderId="9" xfId="22" applyFont="true" applyBorder="true" applyAlignment="true" applyProtection="true">
      <alignment horizontal="center" vertical="bottom" textRotation="0" wrapText="false" indent="0" shrinkToFit="false"/>
      <protection locked="false" hidden="false"/>
    </xf>
    <xf numFmtId="164" fontId="19" fillId="0" borderId="2" xfId="0" applyFont="true" applyBorder="true" applyAlignment="false" applyProtection="true">
      <alignment horizontal="general" vertical="bottom" textRotation="0" wrapText="false" indent="0" shrinkToFit="false"/>
      <protection locked="false" hidden="false"/>
    </xf>
    <xf numFmtId="168" fontId="20" fillId="0" borderId="29" xfId="21" applyFont="true" applyBorder="true" applyAlignment="true" applyProtection="true">
      <alignment horizontal="general" vertical="bottom" textRotation="0" wrapText="false" indent="0" shrinkToFit="false"/>
      <protection locked="false" hidden="false"/>
    </xf>
    <xf numFmtId="166" fontId="19" fillId="0" borderId="13" xfId="22" applyFont="true" applyBorder="true" applyAlignment="true" applyProtection="true">
      <alignment horizontal="center" vertical="bottom" textRotation="0" wrapText="false" indent="0" shrinkToFit="false"/>
      <protection locked="false" hidden="false"/>
    </xf>
    <xf numFmtId="166" fontId="19" fillId="0" borderId="30" xfId="22" applyFont="true" applyBorder="true" applyAlignment="true" applyProtection="true">
      <alignment horizontal="center" vertical="bottom" textRotation="0" wrapText="false" indent="0" shrinkToFit="false"/>
      <protection locked="false" hidden="false"/>
    </xf>
    <xf numFmtId="164" fontId="19" fillId="0" borderId="3" xfId="0" applyFont="true" applyBorder="true" applyAlignment="false" applyProtection="true">
      <alignment horizontal="general" vertical="bottom" textRotation="0" wrapText="false" indent="0" shrinkToFit="false"/>
      <protection locked="false" hidden="false"/>
    </xf>
    <xf numFmtId="166" fontId="19" fillId="0" borderId="4" xfId="22" applyFont="true" applyBorder="true" applyAlignment="true" applyProtection="true">
      <alignment horizontal="center" vertical="bottom" textRotation="0" wrapText="false" indent="0" shrinkToFit="false"/>
      <protection locked="false" hidden="false"/>
    </xf>
    <xf numFmtId="164" fontId="19" fillId="0" borderId="21" xfId="0" applyFont="true" applyBorder="true" applyAlignment="false" applyProtection="true">
      <alignment horizontal="general" vertical="bottom" textRotation="0" wrapText="false" indent="0" shrinkToFit="false"/>
      <protection locked="false" hidden="false"/>
    </xf>
    <xf numFmtId="166" fontId="19" fillId="0" borderId="31" xfId="22" applyFont="true" applyBorder="true" applyAlignment="true" applyProtection="true">
      <alignment horizontal="center" vertical="bottom" textRotation="0" wrapText="false" indent="0" shrinkToFit="false"/>
      <protection locked="false" hidden="false"/>
    </xf>
    <xf numFmtId="166" fontId="17" fillId="5" borderId="1" xfId="22" applyFont="true" applyBorder="true" applyAlignment="true" applyProtection="true">
      <alignment horizontal="center" vertical="bottom" textRotation="0" wrapText="false" indent="0" shrinkToFit="false"/>
      <protection locked="false" hidden="false"/>
    </xf>
    <xf numFmtId="166" fontId="19" fillId="5" borderId="1" xfId="22" applyFont="true" applyBorder="true" applyAlignment="true" applyProtection="true">
      <alignment horizontal="center" vertical="bottom" textRotation="0" wrapText="false" indent="0" shrinkToFit="false"/>
      <protection locked="false" hidden="false"/>
    </xf>
    <xf numFmtId="164" fontId="17" fillId="5" borderId="26" xfId="0" applyFont="true" applyBorder="true" applyAlignment="false" applyProtection="true">
      <alignment horizontal="general" vertical="bottom" textRotation="0" wrapText="false" indent="0" shrinkToFit="false"/>
      <protection locked="false" hidden="false"/>
    </xf>
    <xf numFmtId="168" fontId="18" fillId="5" borderId="32" xfId="21" applyFont="true" applyBorder="true" applyAlignment="true" applyProtection="true">
      <alignment horizontal="general" vertical="bottom" textRotation="0" wrapText="false" indent="0" shrinkToFit="false"/>
      <protection locked="false" hidden="false"/>
    </xf>
    <xf numFmtId="166" fontId="17" fillId="5" borderId="33" xfId="22" applyFont="true" applyBorder="true" applyAlignment="true" applyProtection="true">
      <alignment horizontal="center" vertical="bottom" textRotation="0" wrapText="false" indent="0" shrinkToFit="false"/>
      <protection locked="false" hidden="false"/>
    </xf>
    <xf numFmtId="164" fontId="19" fillId="0" borderId="10" xfId="0" applyFont="true" applyBorder="true" applyAlignment="false" applyProtection="true">
      <alignment horizontal="general" vertical="bottom" textRotation="0" wrapText="false" indent="0" shrinkToFit="false"/>
      <protection locked="false" hidden="false"/>
    </xf>
    <xf numFmtId="168" fontId="20" fillId="0" borderId="11" xfId="21" applyFont="true" applyBorder="true" applyAlignment="true" applyProtection="true">
      <alignment horizontal="general" vertical="bottom" textRotation="0" wrapText="false" indent="0" shrinkToFit="false"/>
      <protection locked="false" hidden="false"/>
    </xf>
    <xf numFmtId="170" fontId="19" fillId="0" borderId="11" xfId="22" applyFont="true" applyBorder="true" applyAlignment="true" applyProtection="true">
      <alignment horizontal="center" vertical="bottom" textRotation="0" wrapText="false" indent="0" shrinkToFit="false"/>
      <protection locked="false" hidden="false"/>
    </xf>
    <xf numFmtId="166" fontId="19" fillId="0" borderId="12" xfId="22" applyFont="true" applyBorder="true" applyAlignment="true" applyProtection="true">
      <alignment horizontal="center" vertical="bottom" textRotation="0" wrapText="false" indent="0" shrinkToFit="false"/>
      <protection locked="false" hidden="false"/>
    </xf>
    <xf numFmtId="168" fontId="20" fillId="0" borderId="14" xfId="21" applyFont="true" applyBorder="true" applyAlignment="true" applyProtection="true">
      <alignment horizontal="general" vertical="bottom" textRotation="0" wrapText="false" indent="0" shrinkToFit="false"/>
      <protection locked="false" hidden="false"/>
    </xf>
    <xf numFmtId="170" fontId="19" fillId="0" borderId="14" xfId="22" applyFont="true" applyBorder="true" applyAlignment="true" applyProtection="true">
      <alignment horizontal="center" vertical="bottom" textRotation="0" wrapText="false" indent="0" shrinkToFit="false"/>
      <protection locked="false" hidden="false"/>
    </xf>
    <xf numFmtId="164" fontId="19" fillId="0" borderId="5" xfId="0" applyFont="true" applyBorder="true" applyAlignment="false" applyProtection="true">
      <alignment horizontal="general" vertical="bottom" textRotation="0" wrapText="false" indent="0" shrinkToFit="false"/>
      <protection locked="false" hidden="false"/>
    </xf>
    <xf numFmtId="168" fontId="20" fillId="0" borderId="16" xfId="21" applyFont="true" applyBorder="true" applyAlignment="true" applyProtection="true">
      <alignment horizontal="general" vertical="bottom" textRotation="0" wrapText="false" indent="0" shrinkToFit="false"/>
      <protection locked="false" hidden="false"/>
    </xf>
    <xf numFmtId="170" fontId="19" fillId="0" borderId="16" xfId="22" applyFont="true" applyBorder="true" applyAlignment="true" applyProtection="true">
      <alignment horizontal="center" vertical="bottom" textRotation="0" wrapText="false" indent="0" shrinkToFit="false"/>
      <protection locked="false" hidden="false"/>
    </xf>
    <xf numFmtId="166" fontId="19" fillId="0" borderId="6" xfId="22" applyFont="true" applyBorder="true" applyAlignment="true" applyProtection="true">
      <alignment horizontal="center" vertical="bottom" textRotation="0" wrapText="false" indent="0" shrinkToFit="false"/>
      <protection locked="false" hidden="false"/>
    </xf>
    <xf numFmtId="164" fontId="15" fillId="6" borderId="1" xfId="0" applyFont="true" applyBorder="true" applyAlignment="true" applyProtection="true">
      <alignment horizontal="center" vertical="top" textRotation="0" wrapText="true" indent="0" shrinkToFit="false"/>
      <protection locked="false" hidden="false"/>
    </xf>
    <xf numFmtId="164" fontId="26" fillId="2" borderId="1" xfId="20" applyFont="true" applyBorder="true" applyAlignment="true" applyProtection="true">
      <alignment horizontal="center" vertical="center" textRotation="0" wrapText="false" indent="0" shrinkToFit="false"/>
      <protection locked="false" hidden="false"/>
    </xf>
    <xf numFmtId="164" fontId="27" fillId="2" borderId="1" xfId="20" applyFont="true" applyBorder="true" applyAlignment="true" applyProtection="true">
      <alignment horizontal="center" vertical="center" textRotation="0" wrapText="false" indent="0" shrinkToFit="false"/>
      <protection locked="false" hidden="false"/>
    </xf>
    <xf numFmtId="164" fontId="0" fillId="0" borderId="34" xfId="0" applyFont="false" applyBorder="true" applyAlignment="false" applyProtection="true">
      <alignment horizontal="general" vertical="bottom" textRotation="0" wrapText="false" indent="0" shrinkToFit="false"/>
      <protection locked="false" hidden="false"/>
    </xf>
    <xf numFmtId="164" fontId="0" fillId="0" borderId="35" xfId="0" applyFont="false" applyBorder="true" applyAlignment="false" applyProtection="true">
      <alignment horizontal="general" vertical="bottom" textRotation="0" wrapText="false" indent="0" shrinkToFit="false"/>
      <protection locked="false" hidden="false"/>
    </xf>
    <xf numFmtId="164" fontId="0" fillId="0" borderId="36" xfId="0" applyFont="false" applyBorder="true" applyAlignment="false" applyProtection="true">
      <alignment horizontal="general" vertical="bottom" textRotation="0" wrapText="false" indent="0" shrinkToFit="false"/>
      <protection locked="false" hidden="false"/>
    </xf>
    <xf numFmtId="164" fontId="10" fillId="7" borderId="37" xfId="0" applyFont="true" applyBorder="true" applyAlignment="true" applyProtection="true">
      <alignment horizontal="center" vertical="bottom" textRotation="0" wrapText="false" indent="0" shrinkToFit="false"/>
      <protection locked="false" hidden="false"/>
    </xf>
    <xf numFmtId="164" fontId="10" fillId="7" borderId="37" xfId="0" applyFont="true" applyBorder="true" applyAlignment="true" applyProtection="true">
      <alignment horizontal="center" vertical="bottom" textRotation="0" wrapText="true" indent="0" shrinkToFit="false"/>
      <protection locked="false" hidden="false"/>
    </xf>
    <xf numFmtId="164" fontId="10" fillId="5" borderId="20" xfId="0" applyFont="true" applyBorder="true" applyAlignment="true" applyProtection="true">
      <alignment horizontal="center" vertical="bottom" textRotation="0" wrapText="false" indent="0" shrinkToFit="false"/>
      <protection locked="false" hidden="false"/>
    </xf>
    <xf numFmtId="164" fontId="11" fillId="0" borderId="10" xfId="0" applyFont="true" applyBorder="true" applyAlignment="false" applyProtection="true">
      <alignment horizontal="general" vertical="bottom" textRotation="0" wrapText="false" indent="0" shrinkToFit="false"/>
      <protection locked="false" hidden="false"/>
    </xf>
    <xf numFmtId="169" fontId="0" fillId="0" borderId="14" xfId="15" applyFont="true" applyBorder="true" applyAlignment="true" applyProtection="false">
      <alignment horizontal="general" vertical="bottom" textRotation="0" wrapText="false" indent="0" shrinkToFit="false"/>
      <protection locked="false" hidden="false"/>
    </xf>
    <xf numFmtId="164" fontId="11" fillId="0" borderId="3" xfId="0" applyFont="true" applyBorder="true" applyAlignment="false" applyProtection="true">
      <alignment horizontal="general" vertical="bottom" textRotation="0" wrapText="false" indent="0" shrinkToFit="false"/>
      <protection locked="false" hidden="false"/>
    </xf>
    <xf numFmtId="164" fontId="11" fillId="0" borderId="21" xfId="0" applyFont="true" applyBorder="true" applyAlignment="false" applyProtection="true">
      <alignment horizontal="general" vertical="bottom" textRotation="0" wrapText="false" indent="0" shrinkToFit="false"/>
      <protection locked="false" hidden="false"/>
    </xf>
    <xf numFmtId="164" fontId="10" fillId="7" borderId="7" xfId="0" applyFont="true" applyBorder="true" applyAlignment="false" applyProtection="true">
      <alignment horizontal="general" vertical="bottom" textRotation="0" wrapText="false" indent="0" shrinkToFit="false"/>
      <protection locked="false" hidden="false"/>
    </xf>
    <xf numFmtId="169" fontId="10" fillId="7" borderId="1" xfId="15" applyFont="true" applyBorder="true" applyAlignment="true" applyProtection="false">
      <alignment horizontal="general" vertical="bottom" textRotation="0" wrapText="false" indent="0" shrinkToFit="false"/>
      <protection locked="false" hidden="false"/>
    </xf>
    <xf numFmtId="164" fontId="11" fillId="0" borderId="2" xfId="0" applyFont="true" applyBorder="true" applyAlignment="false" applyProtection="true">
      <alignment horizontal="general" vertical="bottom" textRotation="0" wrapText="false" indent="0" shrinkToFit="false"/>
      <protection locked="false" hidden="false"/>
    </xf>
    <xf numFmtId="164" fontId="10" fillId="5" borderId="7" xfId="0" applyFont="true" applyBorder="true" applyAlignment="false" applyProtection="true">
      <alignment horizontal="general" vertical="bottom" textRotation="0" wrapText="false" indent="0" shrinkToFit="false"/>
      <protection locked="false" hidden="false"/>
    </xf>
    <xf numFmtId="169" fontId="10" fillId="5" borderId="7" xfId="15" applyFont="true" applyBorder="true" applyAlignment="true" applyProtection="false">
      <alignment horizontal="general" vertical="bottom" textRotation="0" wrapText="false" indent="0" shrinkToFit="false"/>
      <protection locked="false" hidden="false"/>
    </xf>
    <xf numFmtId="164" fontId="11" fillId="0" borderId="5" xfId="0" applyFont="true" applyBorder="true" applyAlignment="true" applyProtection="true">
      <alignment horizontal="general" vertical="bottom" textRotation="0" wrapText="true" indent="0" shrinkToFit="false"/>
      <protection locked="false" hidden="false"/>
    </xf>
    <xf numFmtId="169" fontId="0" fillId="0" borderId="16" xfId="15" applyFont="true" applyBorder="true" applyAlignment="true" applyProtection="false">
      <alignment horizontal="general" vertical="bottom" textRotation="0" wrapText="false" indent="0" shrinkToFit="false"/>
      <protection locked="false" hidden="false"/>
    </xf>
    <xf numFmtId="164" fontId="0" fillId="7" borderId="1" xfId="0" applyFont="true" applyBorder="true" applyAlignment="true" applyProtection="true">
      <alignment horizontal="center" vertical="bottom" textRotation="0" wrapText="true" indent="0" shrinkToFit="false"/>
      <protection locked="false" hidden="false"/>
    </xf>
    <xf numFmtId="164" fontId="4" fillId="0" borderId="2" xfId="0" applyFont="true" applyBorder="true" applyAlignment="false" applyProtection="true">
      <alignment horizontal="general" vertical="bottom" textRotation="0" wrapText="false" indent="0" shrinkToFit="false"/>
      <protection locked="false" hidden="false"/>
    </xf>
    <xf numFmtId="170" fontId="0" fillId="0" borderId="13" xfId="19" applyFont="true" applyBorder="true" applyAlignment="true" applyProtection="true">
      <alignment horizontal="general" vertical="bottom" textRotation="0" wrapText="false" indent="0" shrinkToFit="false"/>
      <protection locked="false" hidden="false"/>
    </xf>
    <xf numFmtId="164" fontId="4" fillId="0" borderId="3" xfId="0" applyFont="true" applyBorder="true" applyAlignment="false" applyProtection="true">
      <alignment horizontal="general" vertical="bottom" textRotation="0" wrapText="false" indent="0" shrinkToFit="false"/>
      <protection locked="false" hidden="false"/>
    </xf>
    <xf numFmtId="164" fontId="13" fillId="7" borderId="3" xfId="0" applyFont="true" applyBorder="true" applyAlignment="false" applyProtection="true">
      <alignment horizontal="general" vertical="bottom" textRotation="0" wrapText="false" indent="0" shrinkToFit="false"/>
      <protection locked="false" hidden="false"/>
    </xf>
    <xf numFmtId="170" fontId="0" fillId="7" borderId="13" xfId="19" applyFont="true" applyBorder="true" applyAlignment="true" applyProtection="true">
      <alignment horizontal="general" vertical="bottom" textRotation="0" wrapText="false" indent="0" shrinkToFit="false"/>
      <protection locked="false" hidden="false"/>
    </xf>
    <xf numFmtId="164" fontId="13" fillId="2" borderId="3" xfId="0" applyFont="true" applyBorder="true" applyAlignment="false" applyProtection="true">
      <alignment horizontal="general" vertical="bottom" textRotation="0" wrapText="false" indent="0" shrinkToFit="false"/>
      <protection locked="false" hidden="false"/>
    </xf>
    <xf numFmtId="166" fontId="0" fillId="2" borderId="13" xfId="19" applyFont="true" applyBorder="true" applyAlignment="true" applyProtection="true">
      <alignment horizontal="general" vertical="bottom" textRotation="0" wrapText="false" indent="0" shrinkToFit="false"/>
      <protection locked="false" hidden="false"/>
    </xf>
    <xf numFmtId="164" fontId="10" fillId="7" borderId="1" xfId="0" applyFont="true" applyBorder="true" applyAlignment="true" applyProtection="true">
      <alignment horizontal="center" vertical="bottom" textRotation="0" wrapText="false" indent="0" shrinkToFit="false"/>
      <protection locked="false" hidden="false"/>
    </xf>
    <xf numFmtId="164" fontId="10" fillId="7" borderId="1" xfId="0" applyFont="true" applyBorder="true" applyAlignment="true" applyProtection="true">
      <alignment horizontal="center" vertical="bottom" textRotation="0" wrapText="true" indent="0" shrinkToFit="false"/>
      <protection locked="false" hidden="false"/>
    </xf>
    <xf numFmtId="167" fontId="10" fillId="7" borderId="1" xfId="0" applyFont="true" applyBorder="true" applyAlignment="false" applyProtection="true">
      <alignment horizontal="general" vertical="bottom" textRotation="0" wrapText="false" indent="0" shrinkToFit="false"/>
      <protection locked="false" hidden="false"/>
    </xf>
    <xf numFmtId="169" fontId="10" fillId="7" borderId="1" xfId="0" applyFont="true" applyBorder="true" applyAlignment="false" applyProtection="true">
      <alignment horizontal="general" vertical="bottom" textRotation="0" wrapText="false" indent="0" shrinkToFit="false"/>
      <protection locked="false" hidden="false"/>
    </xf>
    <xf numFmtId="169" fontId="10" fillId="5" borderId="1" xfId="0" applyFont="true" applyBorder="true" applyAlignment="false" applyProtection="true">
      <alignment horizontal="general" vertical="bottom" textRotation="0" wrapText="false" indent="0" shrinkToFit="false"/>
      <protection locked="false" hidden="false"/>
    </xf>
    <xf numFmtId="170" fontId="0" fillId="2" borderId="13" xfId="19" applyFont="true" applyBorder="true" applyAlignment="true" applyProtection="true">
      <alignment horizontal="general" vertical="bottom" textRotation="0" wrapText="false" indent="0" shrinkToFit="false"/>
      <protection locked="false" hidden="false"/>
    </xf>
    <xf numFmtId="164" fontId="10" fillId="5" borderId="1" xfId="0" applyFont="true" applyBorder="true" applyAlignment="true" applyProtection="true">
      <alignment horizontal="center" vertical="bottom" textRotation="0" wrapText="false" indent="0" shrinkToFit="false"/>
      <protection locked="false" hidden="false"/>
    </xf>
    <xf numFmtId="164" fontId="0" fillId="0" borderId="38" xfId="0" applyFont="false" applyBorder="true" applyAlignment="false" applyProtection="true">
      <alignment horizontal="general" vertical="bottom" textRotation="0" wrapText="false" indent="0" shrinkToFit="false"/>
      <protection locked="false" hidden="false"/>
    </xf>
    <xf numFmtId="169" fontId="11" fillId="0" borderId="11" xfId="0" applyFont="true" applyBorder="true" applyAlignment="true" applyProtection="true">
      <alignment horizontal="right" vertical="bottom" textRotation="0" wrapText="false" indent="0" shrinkToFit="false"/>
      <protection locked="false" hidden="false"/>
    </xf>
    <xf numFmtId="164" fontId="0" fillId="0" borderId="38" xfId="0" applyFont="false" applyBorder="true" applyAlignment="false" applyProtection="true">
      <alignment horizontal="general" vertical="bottom" textRotation="0" wrapText="false" indent="0" shrinkToFit="false"/>
      <protection locked="false" hidden="false"/>
    </xf>
    <xf numFmtId="164" fontId="0" fillId="0" borderId="34" xfId="0" applyFont="false" applyBorder="true" applyAlignment="false" applyProtection="true">
      <alignment horizontal="general" vertical="bottom" textRotation="0" wrapText="false" indent="0" shrinkToFit="false"/>
      <protection locked="false" hidden="false"/>
    </xf>
    <xf numFmtId="169" fontId="11" fillId="0" borderId="14" xfId="0" applyFont="true" applyBorder="true" applyAlignment="true" applyProtection="true">
      <alignment horizontal="right" vertical="bottom" textRotation="0" wrapText="false" indent="0" shrinkToFit="false"/>
      <protection locked="false" hidden="false"/>
    </xf>
    <xf numFmtId="164" fontId="0" fillId="0" borderId="39"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9" fontId="11" fillId="0" borderId="22" xfId="0" applyFont="true" applyBorder="true" applyAlignment="true" applyProtection="true">
      <alignment horizontal="right" vertical="bottom" textRotation="0" wrapText="false" indent="0" shrinkToFit="false"/>
      <protection locked="false" hidden="false"/>
    </xf>
    <xf numFmtId="169" fontId="10" fillId="7" borderId="7" xfId="0" applyFont="true" applyBorder="true" applyAlignment="true" applyProtection="true">
      <alignment horizontal="right" vertical="bottom" textRotation="0" wrapText="false" indent="0" shrinkToFit="false"/>
      <protection locked="false" hidden="false"/>
    </xf>
    <xf numFmtId="169" fontId="11" fillId="0" borderId="13" xfId="0" applyFont="true" applyBorder="true" applyAlignment="true" applyProtection="true">
      <alignment horizontal="right" vertical="bottom" textRotation="0" wrapText="false" indent="0" shrinkToFit="false"/>
      <protection locked="false" hidden="false"/>
    </xf>
    <xf numFmtId="164" fontId="0" fillId="0" borderId="40" xfId="0" applyFont="false" applyBorder="true" applyAlignment="false" applyProtection="true">
      <alignment horizontal="general" vertical="bottom" textRotation="0" wrapText="false" indent="0" shrinkToFit="false"/>
      <protection locked="false" hidden="false"/>
    </xf>
    <xf numFmtId="164" fontId="0" fillId="0" borderId="41" xfId="0" applyFont="false" applyBorder="true" applyAlignment="false" applyProtection="true">
      <alignment horizontal="general" vertical="bottom" textRotation="0" wrapText="false" indent="0" shrinkToFit="false"/>
      <protection locked="false" hidden="false"/>
    </xf>
    <xf numFmtId="169" fontId="10" fillId="5" borderId="7" xfId="0" applyFont="true" applyBorder="true" applyAlignment="true" applyProtection="true">
      <alignment horizontal="right" vertical="bottom" textRotation="0" wrapText="false" indent="0" shrinkToFit="false"/>
      <protection locked="false" hidden="false"/>
    </xf>
    <xf numFmtId="169" fontId="11" fillId="0" borderId="16" xfId="0" applyFont="true" applyBorder="true" applyAlignment="true" applyProtection="true">
      <alignment horizontal="right"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true" indent="0" shrinkToFit="false"/>
      <protection locked="false" hidden="false"/>
    </xf>
    <xf numFmtId="169" fontId="11" fillId="0" borderId="0" xfId="0" applyFont="true" applyBorder="true" applyAlignment="true" applyProtection="true">
      <alignment horizontal="right" vertical="bottom" textRotation="0" wrapText="false" indent="0" shrinkToFit="false"/>
      <protection locked="false" hidden="false"/>
    </xf>
    <xf numFmtId="164" fontId="0" fillId="7" borderId="17" xfId="0" applyFont="true" applyBorder="true" applyAlignment="true" applyProtection="true">
      <alignment horizontal="center" vertical="bottom" textRotation="0" wrapText="true" indent="0" shrinkToFit="false"/>
      <protection locked="false" hidden="false"/>
    </xf>
    <xf numFmtId="170" fontId="0" fillId="0" borderId="13" xfId="23" applyFont="true" applyBorder="true" applyAlignment="true" applyProtection="true">
      <alignment horizontal="general" vertical="bottom" textRotation="0" wrapText="false" indent="0" shrinkToFit="false"/>
      <protection locked="false" hidden="false"/>
    </xf>
    <xf numFmtId="170" fontId="0" fillId="7" borderId="13" xfId="23" applyFont="true" applyBorder="true" applyAlignment="true" applyProtection="true">
      <alignment horizontal="general" vertical="bottom" textRotation="0" wrapText="false" indent="0" shrinkToFit="false"/>
      <protection locked="false" hidden="false"/>
    </xf>
    <xf numFmtId="170" fontId="0" fillId="2" borderId="13" xfId="23" applyFont="true" applyBorder="true" applyAlignment="true" applyProtection="true">
      <alignment horizontal="general" vertical="bottom" textRotation="0" wrapText="false" indent="0" shrinkToFit="false"/>
      <protection locked="false" hidden="false"/>
    </xf>
    <xf numFmtId="171" fontId="0" fillId="0" borderId="0" xfId="15" applyFont="true" applyBorder="true" applyAlignment="true" applyProtection="false">
      <alignment horizontal="general" vertical="bottom" textRotation="0" wrapText="false" indent="0" shrinkToFit="false"/>
      <protection locked="false" hidden="false"/>
    </xf>
    <xf numFmtId="164" fontId="27" fillId="2" borderId="17" xfId="20" applyFont="true" applyBorder="true" applyAlignment="true" applyProtection="true">
      <alignment horizontal="general" vertical="center" textRotation="0" wrapText="false" indent="0" shrinkToFit="false"/>
      <protection locked="false" hidden="false"/>
    </xf>
    <xf numFmtId="169" fontId="11" fillId="0" borderId="12" xfId="0" applyFont="true" applyBorder="true" applyAlignment="true" applyProtection="true">
      <alignment horizontal="right" vertical="bottom" textRotation="0" wrapText="false" indent="0" shrinkToFit="false"/>
      <protection locked="false" hidden="false"/>
    </xf>
    <xf numFmtId="169" fontId="11" fillId="0" borderId="24" xfId="0" applyFont="true" applyBorder="true" applyAlignment="true" applyProtection="true">
      <alignment horizontal="right" vertical="bottom" textRotation="0" wrapText="false" indent="0" shrinkToFit="false"/>
      <protection locked="false" hidden="false"/>
    </xf>
    <xf numFmtId="164" fontId="11" fillId="0" borderId="42" xfId="0" applyFont="true" applyBorder="true" applyAlignment="false" applyProtection="true">
      <alignment horizontal="general" vertical="bottom" textRotation="0" wrapText="false" indent="0" shrinkToFit="false"/>
      <protection locked="false" hidden="false"/>
    </xf>
    <xf numFmtId="169" fontId="11" fillId="0" borderId="43" xfId="0" applyFont="true" applyBorder="true" applyAlignment="true" applyProtection="true">
      <alignment horizontal="right" vertical="bottom" textRotation="0" wrapText="false" indent="0" shrinkToFit="false"/>
      <protection locked="false" hidden="false"/>
    </xf>
    <xf numFmtId="169" fontId="11" fillId="0" borderId="4" xfId="0" applyFont="true" applyBorder="true" applyAlignment="true" applyProtection="true">
      <alignment horizontal="right" vertical="bottom" textRotation="0" wrapText="false" indent="0" shrinkToFit="false"/>
      <protection locked="false" hidden="false"/>
    </xf>
    <xf numFmtId="169" fontId="11" fillId="0" borderId="25" xfId="0" applyFont="true" applyBorder="true" applyAlignment="true" applyProtection="true">
      <alignment horizontal="right" vertical="bottom" textRotation="0" wrapText="false" indent="0" shrinkToFit="false"/>
      <protection locked="false" hidden="false"/>
    </xf>
    <xf numFmtId="164" fontId="11" fillId="0" borderId="44" xfId="0" applyFont="true" applyBorder="true" applyAlignment="false" applyProtection="true">
      <alignment horizontal="general" vertical="bottom" textRotation="0" wrapText="false" indent="0" shrinkToFit="false"/>
      <protection locked="false" hidden="false"/>
    </xf>
    <xf numFmtId="169" fontId="11" fillId="0" borderId="45" xfId="0" applyFont="true" applyBorder="true" applyAlignment="true" applyProtection="true">
      <alignment horizontal="right" vertical="bottom" textRotation="0" wrapText="false" indent="0" shrinkToFit="false"/>
      <protection locked="false" hidden="false"/>
    </xf>
    <xf numFmtId="169" fontId="11" fillId="0" borderId="44" xfId="0" applyFont="true" applyBorder="true" applyAlignment="true" applyProtection="true">
      <alignment horizontal="right" vertical="bottom" textRotation="0" wrapText="false" indent="0" shrinkToFit="false"/>
      <protection locked="false" hidden="false"/>
    </xf>
    <xf numFmtId="169" fontId="11" fillId="0" borderId="31" xfId="0" applyFont="true" applyBorder="true" applyAlignment="true" applyProtection="true">
      <alignment horizontal="right" vertical="bottom" textRotation="0" wrapText="false" indent="0" shrinkToFit="false"/>
      <protection locked="false" hidden="false"/>
    </xf>
    <xf numFmtId="169" fontId="11" fillId="0" borderId="27" xfId="0" applyFont="true" applyBorder="true" applyAlignment="true" applyProtection="true">
      <alignment horizontal="right" vertical="bottom" textRotation="0" wrapText="false" indent="0" shrinkToFit="false"/>
      <protection locked="false" hidden="false"/>
    </xf>
    <xf numFmtId="164" fontId="11" fillId="0" borderId="46" xfId="0" applyFont="true" applyBorder="true" applyAlignment="false" applyProtection="true">
      <alignment horizontal="general" vertical="bottom" textRotation="0" wrapText="false" indent="0" shrinkToFit="false"/>
      <protection locked="false" hidden="false"/>
    </xf>
    <xf numFmtId="169" fontId="11" fillId="0" borderId="47" xfId="0" applyFont="true" applyBorder="true" applyAlignment="true" applyProtection="true">
      <alignment horizontal="right" vertical="bottom" textRotation="0" wrapText="false" indent="0" shrinkToFit="false"/>
      <protection locked="false" hidden="false"/>
    </xf>
    <xf numFmtId="169" fontId="11" fillId="0" borderId="46" xfId="0" applyFont="true" applyBorder="true" applyAlignment="true" applyProtection="true">
      <alignment horizontal="right" vertical="bottom" textRotation="0" wrapText="false" indent="0" shrinkToFit="false"/>
      <protection locked="false" hidden="false"/>
    </xf>
    <xf numFmtId="169" fontId="11" fillId="0" borderId="30" xfId="0" applyFont="true" applyBorder="true" applyAlignment="true" applyProtection="true">
      <alignment horizontal="right" vertical="bottom" textRotation="0" wrapText="false" indent="0" shrinkToFit="false"/>
      <protection locked="false" hidden="false"/>
    </xf>
    <xf numFmtId="169" fontId="11" fillId="0" borderId="6" xfId="0" applyFont="true" applyBorder="true" applyAlignment="true" applyProtection="true">
      <alignment horizontal="righ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ares 4" xfId="21"/>
    <cellStyle name="Porcentaje 2" xfId="22"/>
    <cellStyle name="Porcentaje 3" xfId="23"/>
    <cellStyle name="*unknown*" xfId="20" builtinId="8"/>
  </cellStyles>
  <colors>
    <indexedColors>
      <rgbColor rgb="FF000000"/>
      <rgbColor rgb="FFFFFFFF"/>
      <rgbColor rgb="FFFF0000"/>
      <rgbColor rgb="FF00FF00"/>
      <rgbColor rgb="FF0000FF"/>
      <rgbColor rgb="FFFFFF00"/>
      <rgbColor rgb="FFFF00FF"/>
      <rgbColor rgb="FF5B9BD5"/>
      <rgbColor rgb="FF800000"/>
      <rgbColor rgb="FF5089BC"/>
      <rgbColor rgb="FF000080"/>
      <rgbColor rgb="FF997300"/>
      <rgbColor rgb="FF800080"/>
      <rgbColor rgb="FF255E91"/>
      <rgbColor rgb="FFC0C0C0"/>
      <rgbColor rgb="FF808080"/>
      <rgbColor rgb="FF97B9E0"/>
      <rgbColor rgb="FF993366"/>
      <rgbColor rgb="FFC5E0B4"/>
      <rgbColor rgb="FFCCFFFF"/>
      <rgbColor rgb="FF660066"/>
      <rgbColor rgb="FFD26E2A"/>
      <rgbColor rgb="FF0066CC"/>
      <rgbColor rgb="FFBFBFBF"/>
      <rgbColor rgb="FF000080"/>
      <rgbColor rgb="FFFF00FF"/>
      <rgbColor rgb="FFFFFF00"/>
      <rgbColor rgb="FF00FFFF"/>
      <rgbColor rgb="FF800080"/>
      <rgbColor rgb="FF800000"/>
      <rgbColor rgb="FF3B64AD"/>
      <rgbColor rgb="FF0000FF"/>
      <rgbColor rgb="FF529BDE"/>
      <rgbColor rgb="FFDEEBF7"/>
      <rgbColor rgb="FFE2F0D9"/>
      <rgbColor rgb="FFA9D18E"/>
      <rgbColor rgb="FF99CCFF"/>
      <rgbColor rgb="FFF1A78A"/>
      <rgbColor rgb="FFA5A5A5"/>
      <rgbColor rgb="FFF8CBAD"/>
      <rgbColor rgb="FF4472C4"/>
      <rgbColor rgb="FF33CCCC"/>
      <rgbColor rgb="FF70AD47"/>
      <rgbColor rgb="FFFFC000"/>
      <rgbColor rgb="FFE2AA00"/>
      <rgbColor rgb="FFED7D31"/>
      <rgbColor rgb="FF666699"/>
      <rgbColor rgb="FF929292"/>
      <rgbColor rgb="FF003366"/>
      <rgbColor rgb="FF62993E"/>
      <rgbColor rgb="FF003300"/>
      <rgbColor rgb="FF333300"/>
      <rgbColor rgb="FF9E480E"/>
      <rgbColor rgb="FF993366"/>
      <rgbColor rgb="FF2C5981"/>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60917770249461"/>
          <c:y val="0.171847288341268"/>
          <c:w val="0.763063340519454"/>
          <c:h val="0.750023336133669"/>
        </c:manualLayout>
      </c:layout>
      <c:pie3DChart>
        <c:varyColors val="1"/>
        <c:ser>
          <c:idx val="0"/>
          <c:order val="0"/>
          <c:spPr>
            <a:solidFill>
              <a:srgbClr val="5b9bd5"/>
            </a:solidFill>
            <a:ln w="0">
              <a:noFill/>
            </a:ln>
          </c:spPr>
          <c:explosion val="25"/>
          <c:dPt>
            <c:idx val="0"/>
            <c:explosion val="25"/>
            <c:spPr>
              <a:solidFill>
                <a:srgbClr val="5089bc"/>
              </a:solidFill>
              <a:ln w="0">
                <a:noFill/>
              </a:ln>
            </c:spPr>
          </c:dPt>
          <c:dPt>
            <c:idx val="1"/>
            <c:explosion val="25"/>
            <c:spPr>
              <a:solidFill>
                <a:srgbClr val="d26e2a"/>
              </a:solidFill>
              <a:ln w="0">
                <a:noFill/>
              </a:ln>
            </c:spPr>
          </c:dPt>
          <c:dPt>
            <c:idx val="2"/>
            <c:explosion val="25"/>
            <c:spPr>
              <a:solidFill>
                <a:srgbClr val="929292"/>
              </a:solidFill>
              <a:ln w="0">
                <a:noFill/>
              </a:ln>
            </c:spPr>
          </c:dPt>
          <c:dPt>
            <c:idx val="3"/>
            <c:explosion val="25"/>
            <c:spPr>
              <a:solidFill>
                <a:srgbClr val="e2aa00"/>
              </a:solidFill>
              <a:ln w="0">
                <a:noFill/>
              </a:ln>
            </c:spPr>
          </c:dPt>
          <c:dPt>
            <c:idx val="4"/>
            <c:explosion val="25"/>
            <c:spPr>
              <a:solidFill>
                <a:srgbClr val="3b64ad"/>
              </a:solidFill>
              <a:ln w="0">
                <a:noFill/>
              </a:ln>
            </c:spPr>
          </c:dPt>
          <c:dPt>
            <c:idx val="5"/>
            <c:explosion val="25"/>
            <c:spPr>
              <a:solidFill>
                <a:srgbClr val="62993e"/>
              </a:solidFill>
              <a:ln w="0">
                <a:noFill/>
              </a:ln>
            </c:spPr>
          </c:dPt>
          <c:dPt>
            <c:idx val="6"/>
            <c:explosion val="25"/>
            <c:spPr>
              <a:solidFill>
                <a:srgbClr val="97b9e0"/>
              </a:solidFill>
              <a:ln w="0">
                <a:noFill/>
              </a:ln>
            </c:spPr>
          </c:dPt>
          <c:dPt>
            <c:idx val="7"/>
            <c:explosion val="25"/>
            <c:spPr>
              <a:solidFill>
                <a:srgbClr val="f1a78a"/>
              </a:solidFill>
              <a:ln w="0">
                <a:noFill/>
              </a:ln>
            </c:spPr>
          </c:dPt>
          <c:dPt>
            <c:idx val="8"/>
            <c:explosion val="25"/>
            <c:spPr>
              <a:solidFill>
                <a:srgbClr val="bfbfbf"/>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4"/>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5"/>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6"/>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7"/>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8"/>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showLeaderLines val="1"/>
          </c:dLbls>
          <c:cat>
            <c:strRef>
              <c:f>COBERTURA!$B$5:$B$13</c:f>
              <c:strCache>
                <c:ptCount val="9"/>
                <c:pt idx="0">
                  <c:v>TRANSPORTE AÉREO PASAJEROS REGULAR NACIONAL</c:v>
                </c:pt>
                <c:pt idx="1">
                  <c:v>TRANSPORTE AÉREO PASAJEROS REGULAR INTERNACIONAL</c:v>
                </c:pt>
                <c:pt idx="2">
                  <c:v>TRANSPORTE AÉREO CARGA NACIONAL</c:v>
                </c:pt>
                <c:pt idx="3">
                  <c:v>TRANASPORTE AÉREO CARGA INTERNACIONAL</c:v>
                </c:pt>
                <c:pt idx="4">
                  <c:v>TRANSPORTE AÉREO  COMERCIAL REGIONAL</c:v>
                </c:pt>
                <c:pt idx="5">
                  <c:v>TRANSPORTE AÉREO ESPECIAL DE CARGA</c:v>
                </c:pt>
                <c:pt idx="6">
                  <c:v>TRANSPORTE AÉREO  NO REGULAR  -AEROTAXIS</c:v>
                </c:pt>
                <c:pt idx="7">
                  <c:v>TRABAJOS AÉREOS ESPECIALES - AVIACION AGRICOLA</c:v>
                </c:pt>
                <c:pt idx="8">
                  <c:v>TRABAJOS AÉREOS ESPECIALES: (Publicidad, aerofotografía, ambulancia, etc.)</c:v>
                </c:pt>
              </c:strCache>
            </c:strRef>
          </c:cat>
          <c:val>
            <c:numRef>
              <c:f>COBERTURA!$E$5:$E$13</c:f>
              <c:numCache>
                <c:formatCode>General</c:formatCode>
                <c:ptCount val="9"/>
                <c:pt idx="0">
                  <c:v>1</c:v>
                </c:pt>
                <c:pt idx="1">
                  <c:v>0.892857142857143</c:v>
                </c:pt>
                <c:pt idx="2">
                  <c:v>1</c:v>
                </c:pt>
                <c:pt idx="3">
                  <c:v>0.833333333333333</c:v>
                </c:pt>
                <c:pt idx="4">
                  <c:v>1</c:v>
                </c:pt>
                <c:pt idx="5">
                  <c:v>1</c:v>
                </c:pt>
                <c:pt idx="6">
                  <c:v>0.886792452830189</c:v>
                </c:pt>
                <c:pt idx="7">
                  <c:v>0.974358974358974</c:v>
                </c:pt>
                <c:pt idx="8">
                  <c:v>0.866666666666667</c:v>
                </c:pt>
              </c:numCache>
            </c:numRef>
          </c:val>
        </c:ser>
      </c:pie3DChart>
    </c:plotArea>
    <c:plotVisOnly val="1"/>
    <c:dispBlanksAs val="gap"/>
  </c:chart>
  <c:spPr>
    <a:gradFill>
      <a:gsLst>
        <a:gs pos="0">
          <a:srgbClr val="2c5981"/>
        </a:gs>
        <a:gs pos="100000">
          <a:srgbClr val="529bde"/>
        </a:gs>
      </a:gsLst>
      <a:path path="rect">
        <a:fillToRect l="50000" t="50000" r="50000" b="50000"/>
      </a:path>
    </a:gra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333333"/>
                </a:solidFill>
                <a:latin typeface="Calibri"/>
              </a:defRPr>
            </a:pPr>
            <a:r>
              <a:rPr b="1" sz="1400" spc="-1" strike="noStrike">
                <a:solidFill>
                  <a:srgbClr val="333333"/>
                </a:solidFill>
                <a:latin typeface="Calibri"/>
              </a:rPr>
              <a:t>PARTICIPACION % II SEMESTRE 2015</a:t>
            </a:r>
          </a:p>
        </c:rich>
      </c:tx>
      <c:layout>
        <c:manualLayout>
          <c:xMode val="edge"/>
          <c:yMode val="edge"/>
          <c:x val="0.308459128453432"/>
          <c:y val="0.0293278659297558"/>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0602867179341116"/>
          <c:y val="0.126225708682475"/>
          <c:w val="0.993971328206589"/>
          <c:h val="0.873774291317525"/>
        </c:manualLayout>
      </c:layout>
      <c:pie3DChart>
        <c:varyColors val="1"/>
        <c:ser>
          <c:idx val="0"/>
          <c:order val="0"/>
          <c:spPr>
            <a:solidFill>
              <a:srgbClr val="5b9bd5"/>
            </a:solidFill>
            <a:ln w="0">
              <a:noFill/>
            </a:ln>
          </c:spPr>
          <c:explosion val="0"/>
          <c:dPt>
            <c:idx val="0"/>
            <c:spPr>
              <a:solidFill>
                <a:srgbClr val="5b9bd5"/>
              </a:solidFill>
              <a:ln w="0">
                <a:solidFill>
                  <a:srgbClr val="ffffff"/>
                </a:solidFill>
              </a:ln>
            </c:spPr>
          </c:dPt>
          <c:dPt>
            <c:idx val="1"/>
            <c:spPr>
              <a:solidFill>
                <a:srgbClr val="ed7d31"/>
              </a:solidFill>
              <a:ln w="0">
                <a:solidFill>
                  <a:srgbClr val="ffffff"/>
                </a:solidFill>
              </a:ln>
            </c:spPr>
          </c:dPt>
          <c:dPt>
            <c:idx val="2"/>
            <c:spPr>
              <a:solidFill>
                <a:srgbClr val="a5a5a5"/>
              </a:solidFill>
              <a:ln w="0">
                <a:solidFill>
                  <a:srgbClr val="ffffff"/>
                </a:solidFill>
              </a:ln>
            </c:spPr>
          </c:dPt>
          <c:dPt>
            <c:idx val="3"/>
            <c:spPr>
              <a:solidFill>
                <a:srgbClr val="ffc000"/>
              </a:solidFill>
              <a:ln w="0">
                <a:solidFill>
                  <a:srgbClr val="ffffff"/>
                </a:solidFill>
              </a:ln>
            </c:spPr>
          </c:dPt>
          <c:dPt>
            <c:idx val="4"/>
            <c:spPr>
              <a:solidFill>
                <a:srgbClr val="4472c4"/>
              </a:solidFill>
              <a:ln w="0">
                <a:solidFill>
                  <a:srgbClr val="ffffff"/>
                </a:solidFill>
              </a:ln>
            </c:spPr>
          </c:dPt>
          <c:dPt>
            <c:idx val="5"/>
            <c:spPr>
              <a:solidFill>
                <a:srgbClr val="70ad47"/>
              </a:solidFill>
              <a:ln w="0">
                <a:solidFill>
                  <a:srgbClr val="ffffff"/>
                </a:solidFill>
              </a:ln>
            </c:spPr>
          </c:dPt>
          <c:dPt>
            <c:idx val="6"/>
            <c:spPr>
              <a:solidFill>
                <a:srgbClr val="255e91"/>
              </a:solidFill>
              <a:ln w="0">
                <a:solidFill>
                  <a:srgbClr val="ffffff"/>
                </a:solidFill>
              </a:ln>
            </c:spPr>
          </c:dPt>
          <c:dPt>
            <c:idx val="7"/>
            <c:spPr>
              <a:solidFill>
                <a:srgbClr val="9e480e"/>
              </a:solidFill>
              <a:ln w="0">
                <a:solidFill>
                  <a:srgbClr val="ffffff"/>
                </a:solidFill>
              </a:ln>
            </c:spPr>
          </c:dPt>
          <c:dPt>
            <c:idx val="8"/>
            <c:spPr>
              <a:solidFill>
                <a:srgbClr val="f8cbad"/>
              </a:solidFill>
              <a:ln w="0">
                <a:solidFill>
                  <a:srgbClr val="ffffff"/>
                </a:solidFill>
              </a:ln>
            </c:spPr>
          </c:dPt>
          <c:dPt>
            <c:idx val="9"/>
            <c:spPr>
              <a:solidFill>
                <a:srgbClr val="997300"/>
              </a:solidFill>
              <a:ln w="0">
                <a:solidFill>
                  <a:srgbClr val="ffffff"/>
                </a:solidFill>
              </a:ln>
            </c:spPr>
          </c:dPt>
          <c:dPt>
            <c:idx val="10"/>
            <c:spPr>
              <a:solidFill>
                <a:srgbClr val="deebf7"/>
              </a:solidFill>
              <a:ln w="0">
                <a:solidFill>
                  <a:srgbClr val="ffffff"/>
                </a:solidFill>
              </a:ln>
            </c:spPr>
          </c:dPt>
          <c:dLbls>
            <c:dLbl>
              <c:idx val="0"/>
              <c:txPr>
                <a:bodyPr wrap="none"/>
                <a:lstStyle/>
                <a:p>
                  <a:pPr>
                    <a:defRPr b="1" sz="900" spc="-1" strike="noStrike">
                      <a:solidFill>
                        <a:srgbClr val="333333"/>
                      </a:solidFill>
                      <a:latin typeface="Calibri"/>
                    </a:defRPr>
                  </a:pPr>
                </a:p>
              </c:txPr>
              <c:dLblPos val="bestFit"/>
              <c:showLegendKey val="0"/>
              <c:showVal val="1"/>
              <c:showCatName val="1"/>
              <c:showSerName val="0"/>
              <c:showPercent val="0"/>
              <c:separator>; </c:separator>
            </c:dLbl>
            <c:dLbl>
              <c:idx val="1"/>
              <c:txPr>
                <a:bodyPr wrap="none"/>
                <a:lstStyle/>
                <a:p>
                  <a:pPr>
                    <a:defRPr b="1" sz="900" spc="-1" strike="noStrike">
                      <a:solidFill>
                        <a:srgbClr val="333333"/>
                      </a:solidFill>
                      <a:latin typeface="Calibri"/>
                    </a:defRPr>
                  </a:pPr>
                </a:p>
              </c:txPr>
              <c:dLblPos val="bestFit"/>
              <c:showLegendKey val="0"/>
              <c:showVal val="1"/>
              <c:showCatName val="1"/>
              <c:showSerName val="0"/>
              <c:showPercent val="0"/>
              <c:separator>; </c:separator>
            </c:dLbl>
            <c:dLbl>
              <c:idx val="2"/>
              <c:txPr>
                <a:bodyPr wrap="none"/>
                <a:lstStyle/>
                <a:p>
                  <a:pPr>
                    <a:defRPr b="1" sz="900" spc="-1" strike="noStrike">
                      <a:solidFill>
                        <a:srgbClr val="333333"/>
                      </a:solidFill>
                      <a:latin typeface="Calibri"/>
                    </a:defRPr>
                  </a:pPr>
                </a:p>
              </c:txPr>
              <c:dLblPos val="bestFit"/>
              <c:showLegendKey val="0"/>
              <c:showVal val="1"/>
              <c:showCatName val="1"/>
              <c:showSerName val="0"/>
              <c:showPercent val="0"/>
              <c:separator>; </c:separator>
            </c:dLbl>
            <c:dLbl>
              <c:idx val="3"/>
              <c:txPr>
                <a:bodyPr wrap="none"/>
                <a:lstStyle/>
                <a:p>
                  <a:pPr>
                    <a:defRPr b="1" sz="900" spc="-1" strike="noStrike">
                      <a:solidFill>
                        <a:srgbClr val="333333"/>
                      </a:solidFill>
                      <a:latin typeface="Calibri"/>
                    </a:defRPr>
                  </a:pPr>
                </a:p>
              </c:txPr>
              <c:dLblPos val="bestFit"/>
              <c:showLegendKey val="0"/>
              <c:showVal val="1"/>
              <c:showCatName val="1"/>
              <c:showSerName val="0"/>
              <c:showPercent val="0"/>
              <c:separator>; </c:separator>
            </c:dLbl>
            <c:dLbl>
              <c:idx val="4"/>
              <c:txPr>
                <a:bodyPr wrap="none"/>
                <a:lstStyle/>
                <a:p>
                  <a:pPr>
                    <a:defRPr b="1" sz="900" spc="-1" strike="noStrike">
                      <a:solidFill>
                        <a:srgbClr val="333333"/>
                      </a:solidFill>
                      <a:latin typeface="Calibri"/>
                    </a:defRPr>
                  </a:pPr>
                </a:p>
              </c:txPr>
              <c:dLblPos val="bestFit"/>
              <c:showLegendKey val="0"/>
              <c:showVal val="1"/>
              <c:showCatName val="1"/>
              <c:showSerName val="0"/>
              <c:showPercent val="0"/>
              <c:separator>; </c:separator>
            </c:dLbl>
            <c:dLbl>
              <c:idx val="5"/>
              <c:txPr>
                <a:bodyPr wrap="none"/>
                <a:lstStyle/>
                <a:p>
                  <a:pPr>
                    <a:defRPr b="1" sz="900" spc="-1" strike="noStrike">
                      <a:solidFill>
                        <a:srgbClr val="333333"/>
                      </a:solidFill>
                      <a:latin typeface="Calibri"/>
                    </a:defRPr>
                  </a:pPr>
                </a:p>
              </c:txPr>
              <c:dLblPos val="bestFit"/>
              <c:showLegendKey val="0"/>
              <c:showVal val="1"/>
              <c:showCatName val="1"/>
              <c:showSerName val="0"/>
              <c:showPercent val="0"/>
              <c:separator>; </c:separator>
            </c:dLbl>
            <c:dLbl>
              <c:idx val="6"/>
              <c:txPr>
                <a:bodyPr wrap="none"/>
                <a:lstStyle/>
                <a:p>
                  <a:pPr>
                    <a:defRPr b="1" sz="900" spc="-1" strike="noStrike">
                      <a:solidFill>
                        <a:srgbClr val="333333"/>
                      </a:solidFill>
                      <a:latin typeface="Calibri"/>
                    </a:defRPr>
                  </a:pPr>
                </a:p>
              </c:txPr>
              <c:dLblPos val="bestFit"/>
              <c:showLegendKey val="0"/>
              <c:showVal val="1"/>
              <c:showCatName val="1"/>
              <c:showSerName val="0"/>
              <c:showPercent val="0"/>
              <c:separator>; </c:separator>
            </c:dLbl>
            <c:dLbl>
              <c:idx val="7"/>
              <c:txPr>
                <a:bodyPr wrap="none"/>
                <a:lstStyle/>
                <a:p>
                  <a:pPr>
                    <a:defRPr b="1" sz="900" spc="-1" strike="noStrike">
                      <a:solidFill>
                        <a:srgbClr val="333333"/>
                      </a:solidFill>
                      <a:latin typeface="Calibri"/>
                    </a:defRPr>
                  </a:pPr>
                </a:p>
              </c:txPr>
              <c:dLblPos val="bestFit"/>
              <c:showLegendKey val="0"/>
              <c:showVal val="1"/>
              <c:showCatName val="1"/>
              <c:showSerName val="0"/>
              <c:showPercent val="0"/>
              <c:separator>; </c:separator>
            </c:dLbl>
            <c:dLbl>
              <c:idx val="8"/>
              <c:txPr>
                <a:bodyPr wrap="none"/>
                <a:lstStyle/>
                <a:p>
                  <a:pPr>
                    <a:defRPr b="1" sz="900" spc="-1" strike="noStrike">
                      <a:solidFill>
                        <a:srgbClr val="333333"/>
                      </a:solidFill>
                      <a:latin typeface="Calibri"/>
                    </a:defRPr>
                  </a:pPr>
                </a:p>
              </c:txPr>
              <c:dLblPos val="bestFit"/>
              <c:showLegendKey val="0"/>
              <c:showVal val="1"/>
              <c:showCatName val="1"/>
              <c:showSerName val="0"/>
              <c:showPercent val="0"/>
              <c:separator>; </c:separator>
            </c:dLbl>
            <c:dLbl>
              <c:idx val="9"/>
              <c:txPr>
                <a:bodyPr wrap="none"/>
                <a:lstStyle/>
                <a:p>
                  <a:pPr>
                    <a:defRPr b="1" sz="900" spc="-1" strike="noStrike">
                      <a:solidFill>
                        <a:srgbClr val="333333"/>
                      </a:solidFill>
                      <a:latin typeface="Calibri"/>
                    </a:defRPr>
                  </a:pPr>
                </a:p>
              </c:txPr>
              <c:dLblPos val="bestFit"/>
              <c:showLegendKey val="0"/>
              <c:showVal val="1"/>
              <c:showCatName val="1"/>
              <c:showSerName val="0"/>
              <c:showPercent val="0"/>
              <c:separator>; </c:separator>
            </c:dLbl>
            <c:dLbl>
              <c:idx val="10"/>
              <c:txPr>
                <a:bodyPr wrap="none"/>
                <a:lstStyle/>
                <a:p>
                  <a:pPr>
                    <a:defRPr b="1" sz="900" spc="-1" strike="noStrike">
                      <a:solidFill>
                        <a:srgbClr val="333333"/>
                      </a:solidFill>
                      <a:latin typeface="Calibri"/>
                    </a:defRPr>
                  </a:pPr>
                </a:p>
              </c:txPr>
              <c:dLblPos val="bestFit"/>
              <c:showLegendKey val="0"/>
              <c:showVal val="1"/>
              <c:showCatName val="1"/>
              <c:showSerName val="0"/>
              <c:showPercent val="0"/>
              <c:separator>; </c:separator>
            </c:dLbl>
            <c:txPr>
              <a:bodyPr wrap="none"/>
              <a:lstStyle/>
              <a:p>
                <a:pPr>
                  <a:defRPr b="1" sz="900" spc="-1" strike="noStrike">
                    <a:solidFill>
                      <a:srgbClr val="333333"/>
                    </a:solidFill>
                    <a:latin typeface="Calibri"/>
                  </a:defRPr>
                </a:pPr>
              </a:p>
            </c:txPr>
            <c:dLblPos val="bestFit"/>
            <c:showLegendKey val="0"/>
            <c:showVal val="1"/>
            <c:showCatName val="1"/>
            <c:showSerName val="0"/>
            <c:showPercent val="0"/>
            <c:separator>; </c:separator>
            <c:showLeaderLines val="1"/>
          </c:dLbls>
          <c:cat>
            <c:strRef>
              <c:f>GRAFICAS!$B$5:$B$12,GRAFICAS!$B$14:$B$16</c:f>
              <c:strCache>
                <c:ptCount val="11"/>
                <c:pt idx="0">
                  <c:v>TRIPULACION </c:v>
                </c:pt>
                <c:pt idx="1">
                  <c:v>SEGUROS</c:v>
                </c:pt>
                <c:pt idx="2">
                  <c:v>SERV. AERON.</c:v>
                </c:pt>
                <c:pt idx="3">
                  <c:v>MANTENIMIENTO</c:v>
                </c:pt>
                <c:pt idx="4">
                  <c:v>SERV. A PAX</c:v>
                </c:pt>
                <c:pt idx="5">
                  <c:v>COMBUSTIBLE</c:v>
                </c:pt>
                <c:pt idx="6">
                  <c:v>DEPRECIACIÓN</c:v>
                </c:pt>
                <c:pt idx="7">
                  <c:v>ARRIENDO</c:v>
                </c:pt>
                <c:pt idx="8">
                  <c:v>ADMINISTRACIÓN</c:v>
                </c:pt>
                <c:pt idx="9">
                  <c:v>VENTAS</c:v>
                </c:pt>
                <c:pt idx="10">
                  <c:v>FINANCIERO</c:v>
                </c:pt>
              </c:strCache>
            </c:strRef>
          </c:cat>
          <c:val>
            <c:numRef>
              <c:f>GRAFICAS!$E$5:$E$12,GRAFICAS!$E$14:$E$16</c:f>
              <c:numCache>
                <c:formatCode>General</c:formatCode>
                <c:ptCount val="11"/>
                <c:pt idx="0">
                  <c:v>0.0807362838821061</c:v>
                </c:pt>
                <c:pt idx="1">
                  <c:v>0.0153164866573692</c:v>
                </c:pt>
                <c:pt idx="2">
                  <c:v>0.102152049210265</c:v>
                </c:pt>
                <c:pt idx="3">
                  <c:v>0.137313794192961</c:v>
                </c:pt>
                <c:pt idx="4">
                  <c:v>0.0405895333189528</c:v>
                </c:pt>
                <c:pt idx="5">
                  <c:v>0.24220937332656</c:v>
                </c:pt>
                <c:pt idx="6">
                  <c:v>0.0267478836024288</c:v>
                </c:pt>
                <c:pt idx="7">
                  <c:v>0.147839983505875</c:v>
                </c:pt>
                <c:pt idx="8">
                  <c:v>0.0746274556278937</c:v>
                </c:pt>
                <c:pt idx="9">
                  <c:v>0.0911871365891748</c:v>
                </c:pt>
                <c:pt idx="10">
                  <c:v>0.0412800200864138</c:v>
                </c:pt>
              </c:numCache>
            </c:numRef>
          </c:val>
        </c:ser>
      </c:pie3DChart>
    </c:plotArea>
    <c:plotVisOnly val="1"/>
    <c:dispBlanksAs val="gap"/>
  </c:chart>
  <c:spPr>
    <a:solidFill>
      <a:srgbClr val="deebf7"/>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333333"/>
                </a:solidFill>
                <a:latin typeface="Calibri"/>
              </a:defRPr>
            </a:pPr>
            <a:r>
              <a:rPr b="1" sz="1400" spc="-1" strike="noStrike">
                <a:solidFill>
                  <a:srgbClr val="333333"/>
                </a:solidFill>
                <a:latin typeface="Calibri"/>
              </a:rPr>
              <a:t>VARIACION % II SEMESTRE 2014 - II SEMESTRE 2015</a:t>
            </a:r>
          </a:p>
        </c:rich>
      </c:tx>
      <c:layout>
        <c:manualLayout>
          <c:xMode val="edge"/>
          <c:yMode val="edge"/>
          <c:x val="0.259187539465376"/>
          <c:y val="0.023458110516934"/>
        </c:manualLayout>
      </c:layout>
      <c:overlay val="0"/>
      <c:spPr>
        <a:noFill/>
        <a:ln w="0">
          <a:noFill/>
        </a:ln>
      </c:spPr>
    </c:title>
    <c:autoTitleDeleted val="0"/>
    <c:plotArea>
      <c:layout>
        <c:manualLayout>
          <c:xMode val="edge"/>
          <c:yMode val="edge"/>
          <c:x val="0.0168806567038518"/>
          <c:y val="0.0766488413547237"/>
          <c:w val="0.971837507893075"/>
          <c:h val="0.866951871657754"/>
        </c:manualLayout>
      </c:layout>
      <c:barChart>
        <c:barDir val="col"/>
        <c:grouping val="clustered"/>
        <c:varyColors val="0"/>
        <c:ser>
          <c:idx val="0"/>
          <c:order val="0"/>
          <c:spPr>
            <a:solidFill>
              <a:srgbClr val="a9d18e"/>
            </a:solidFill>
            <a:ln w="0">
              <a:noFill/>
            </a:ln>
          </c:spPr>
          <c:invertIfNegative val="0"/>
          <c:dPt>
            <c:idx val="0"/>
            <c:invertIfNegative val="0"/>
            <c:spPr>
              <a:solidFill>
                <a:srgbClr val="a9d18e"/>
              </a:solidFill>
              <a:ln w="0">
                <a:noFill/>
              </a:ln>
            </c:spPr>
          </c:dPt>
          <c:dPt>
            <c:idx val="1"/>
            <c:invertIfNegative val="0"/>
            <c:spPr>
              <a:solidFill>
                <a:srgbClr val="a9d18e"/>
              </a:solidFill>
              <a:ln w="0">
                <a:noFill/>
              </a:ln>
            </c:spPr>
          </c:dPt>
          <c:dPt>
            <c:idx val="2"/>
            <c:invertIfNegative val="0"/>
            <c:spPr>
              <a:solidFill>
                <a:srgbClr val="a9d18e"/>
              </a:solidFill>
              <a:ln w="0">
                <a:noFill/>
              </a:ln>
            </c:spPr>
          </c:dPt>
          <c:dPt>
            <c:idx val="5"/>
            <c:invertIfNegative val="0"/>
            <c:spPr>
              <a:solidFill>
                <a:srgbClr val="a9d18e"/>
              </a:solidFill>
              <a:ln w="0">
                <a:noFill/>
              </a:ln>
            </c:spPr>
          </c:dPt>
          <c:dPt>
            <c:idx val="7"/>
            <c:invertIfNegative val="0"/>
            <c:spPr>
              <a:solidFill>
                <a:srgbClr val="a9d18e"/>
              </a:solidFill>
              <a:ln w="0">
                <a:noFill/>
              </a:ln>
            </c:spPr>
          </c:dPt>
          <c:dPt>
            <c:idx val="8"/>
            <c:invertIfNegative val="0"/>
            <c:spPr>
              <a:solidFill>
                <a:srgbClr val="a9d18e"/>
              </a:solidFill>
              <a:ln w="0">
                <a:noFill/>
              </a:ln>
            </c:spPr>
          </c:dPt>
          <c:dPt>
            <c:idx val="9"/>
            <c:invertIfNegative val="0"/>
            <c:spPr>
              <a:solidFill>
                <a:srgbClr val="a9d18e"/>
              </a:solidFill>
              <a:ln w="0">
                <a:noFill/>
              </a:ln>
            </c:spPr>
          </c:dPt>
          <c:dLbls>
            <c:dLbl>
              <c:idx val="0"/>
              <c:txPr>
                <a:bodyPr wrap="none"/>
                <a:lstStyle/>
                <a:p>
                  <a:pPr>
                    <a:defRPr b="1" sz="900" spc="-1" strike="noStrike">
                      <a:solidFill>
                        <a:srgbClr val="333333"/>
                      </a:solidFill>
                      <a:latin typeface="Calibri"/>
                    </a:defRPr>
                  </a:pPr>
                </a:p>
              </c:txPr>
              <c:dLblPos val="outEnd"/>
              <c:showLegendKey val="0"/>
              <c:showVal val="1"/>
              <c:showCatName val="0"/>
              <c:showSerName val="0"/>
              <c:showPercent val="0"/>
              <c:separator>
</c:separator>
            </c:dLbl>
            <c:dLbl>
              <c:idx val="1"/>
              <c:txPr>
                <a:bodyPr wrap="none"/>
                <a:lstStyle/>
                <a:p>
                  <a:pPr>
                    <a:defRPr b="1" sz="900" spc="-1" strike="noStrike">
                      <a:solidFill>
                        <a:srgbClr val="333333"/>
                      </a:solidFill>
                      <a:latin typeface="Calibri"/>
                    </a:defRPr>
                  </a:pPr>
                </a:p>
              </c:txPr>
              <c:dLblPos val="outEnd"/>
              <c:showLegendKey val="0"/>
              <c:showVal val="1"/>
              <c:showCatName val="0"/>
              <c:showSerName val="0"/>
              <c:showPercent val="0"/>
              <c:separator>
</c:separator>
            </c:dLbl>
            <c:dLbl>
              <c:idx val="2"/>
              <c:txPr>
                <a:bodyPr wrap="none"/>
                <a:lstStyle/>
                <a:p>
                  <a:pPr>
                    <a:defRPr b="1" sz="900" spc="-1" strike="noStrike">
                      <a:solidFill>
                        <a:srgbClr val="333333"/>
                      </a:solidFill>
                      <a:latin typeface="Calibri"/>
                    </a:defRPr>
                  </a:pPr>
                </a:p>
              </c:txPr>
              <c:dLblPos val="outEnd"/>
              <c:showLegendKey val="0"/>
              <c:showVal val="1"/>
              <c:showCatName val="0"/>
              <c:showSerName val="0"/>
              <c:showPercent val="0"/>
              <c:separator>
</c:separator>
            </c:dLbl>
            <c:dLbl>
              <c:idx val="5"/>
              <c:txPr>
                <a:bodyPr wrap="none"/>
                <a:lstStyle/>
                <a:p>
                  <a:pPr>
                    <a:defRPr b="1" sz="900" spc="-1" strike="noStrike">
                      <a:solidFill>
                        <a:srgbClr val="333333"/>
                      </a:solidFill>
                      <a:latin typeface="Calibri"/>
                    </a:defRPr>
                  </a:pPr>
                </a:p>
              </c:txPr>
              <c:dLblPos val="outEnd"/>
              <c:showLegendKey val="0"/>
              <c:showVal val="1"/>
              <c:showCatName val="0"/>
              <c:showSerName val="0"/>
              <c:showPercent val="0"/>
              <c:separator>
</c:separator>
            </c:dLbl>
            <c:dLbl>
              <c:idx val="7"/>
              <c:txPr>
                <a:bodyPr wrap="none"/>
                <a:lstStyle/>
                <a:p>
                  <a:pPr>
                    <a:defRPr b="1" sz="900" spc="-1" strike="noStrike">
                      <a:solidFill>
                        <a:srgbClr val="333333"/>
                      </a:solidFill>
                      <a:latin typeface="Calibri"/>
                    </a:defRPr>
                  </a:pPr>
                </a:p>
              </c:txPr>
              <c:dLblPos val="outEnd"/>
              <c:showLegendKey val="0"/>
              <c:showVal val="1"/>
              <c:showCatName val="0"/>
              <c:showSerName val="0"/>
              <c:showPercent val="0"/>
              <c:separator>
</c:separator>
            </c:dLbl>
            <c:dLbl>
              <c:idx val="8"/>
              <c:txPr>
                <a:bodyPr wrap="none"/>
                <a:lstStyle/>
                <a:p>
                  <a:pPr>
                    <a:defRPr b="1" sz="900" spc="-1" strike="noStrike">
                      <a:solidFill>
                        <a:srgbClr val="333333"/>
                      </a:solidFill>
                      <a:latin typeface="Calibri"/>
                    </a:defRPr>
                  </a:pPr>
                </a:p>
              </c:txPr>
              <c:dLblPos val="outEnd"/>
              <c:showLegendKey val="0"/>
              <c:showVal val="1"/>
              <c:showCatName val="0"/>
              <c:showSerName val="0"/>
              <c:showPercent val="0"/>
              <c:separator>
</c:separator>
            </c:dLbl>
            <c:dLbl>
              <c:idx val="9"/>
              <c:txPr>
                <a:bodyPr wrap="none"/>
                <a:lstStyle/>
                <a:p>
                  <a:pPr>
                    <a:defRPr b="1" sz="900" spc="-1" strike="noStrike">
                      <a:solidFill>
                        <a:srgbClr val="333333"/>
                      </a:solidFill>
                      <a:latin typeface="Calibri"/>
                    </a:defRPr>
                  </a:pPr>
                </a:p>
              </c:txPr>
              <c:dLblPos val="outEnd"/>
              <c:showLegendKey val="0"/>
              <c:showVal val="1"/>
              <c:showCatName val="0"/>
              <c:showSerName val="0"/>
              <c:showPercent val="0"/>
              <c:separator>
</c:separator>
            </c:dLbl>
            <c:txPr>
              <a:bodyPr wrap="none"/>
              <a:lstStyle/>
              <a:p>
                <a:pPr>
                  <a:defRPr b="1"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AS!$B$5:$B$12,GRAFICAS!$B$14:$B$16</c:f>
              <c:strCache>
                <c:ptCount val="11"/>
                <c:pt idx="0">
                  <c:v>TRIPULACION </c:v>
                </c:pt>
                <c:pt idx="1">
                  <c:v>SEGUROS</c:v>
                </c:pt>
                <c:pt idx="2">
                  <c:v>SERV. AERON.</c:v>
                </c:pt>
                <c:pt idx="3">
                  <c:v>MANTENIMIENTO</c:v>
                </c:pt>
                <c:pt idx="4">
                  <c:v>SERV. A PAX</c:v>
                </c:pt>
                <c:pt idx="5">
                  <c:v>COMBUSTIBLE</c:v>
                </c:pt>
                <c:pt idx="6">
                  <c:v>DEPRECIACIÓN</c:v>
                </c:pt>
                <c:pt idx="7">
                  <c:v>ARRIENDO</c:v>
                </c:pt>
                <c:pt idx="8">
                  <c:v>ADMINISTRACIÓN</c:v>
                </c:pt>
                <c:pt idx="9">
                  <c:v>VENTAS</c:v>
                </c:pt>
                <c:pt idx="10">
                  <c:v>FINANCIERO</c:v>
                </c:pt>
              </c:strCache>
            </c:strRef>
          </c:cat>
          <c:val>
            <c:numRef>
              <c:f>GRAFICAS!$F$5:$F$12,GRAFICAS!$F$14:$F$16</c:f>
              <c:numCache>
                <c:formatCode>General</c:formatCode>
                <c:ptCount val="11"/>
                <c:pt idx="0">
                  <c:v>-0.028293123643425</c:v>
                </c:pt>
                <c:pt idx="1">
                  <c:v>-0.0406270903996999</c:v>
                </c:pt>
                <c:pt idx="2">
                  <c:v>0.377120865596815</c:v>
                </c:pt>
                <c:pt idx="3">
                  <c:v>0.33365188485069</c:v>
                </c:pt>
                <c:pt idx="4">
                  <c:v>0.0216720509915374</c:v>
                </c:pt>
                <c:pt idx="5">
                  <c:v>-0.0831351658933969</c:v>
                </c:pt>
                <c:pt idx="6">
                  <c:v>0.871470561074502</c:v>
                </c:pt>
                <c:pt idx="7">
                  <c:v>0.611617156713369</c:v>
                </c:pt>
                <c:pt idx="8">
                  <c:v>-0.319009971662146</c:v>
                </c:pt>
                <c:pt idx="9">
                  <c:v>-0.1228537292468</c:v>
                </c:pt>
                <c:pt idx="10">
                  <c:v>1.38815939457296</c:v>
                </c:pt>
              </c:numCache>
            </c:numRef>
          </c:val>
        </c:ser>
        <c:gapWidth val="150"/>
        <c:overlap val="0"/>
        <c:axId val="54881798"/>
        <c:axId val="59551180"/>
      </c:barChart>
      <c:catAx>
        <c:axId val="54881798"/>
        <c:scaling>
          <c:orientation val="minMax"/>
        </c:scaling>
        <c:delete val="0"/>
        <c:axPos val="b"/>
        <c:numFmt formatCode="General" sourceLinked="1"/>
        <c:majorTickMark val="none"/>
        <c:minorTickMark val="none"/>
        <c:tickLblPos val="nextTo"/>
        <c:spPr>
          <a:ln w="0">
            <a:noFill/>
          </a:ln>
        </c:spPr>
        <c:txPr>
          <a:bodyPr rot="-2700000"/>
          <a:lstStyle/>
          <a:p>
            <a:pPr>
              <a:defRPr b="1" sz="900" spc="-1" strike="noStrike">
                <a:solidFill>
                  <a:srgbClr val="333333"/>
                </a:solidFill>
                <a:latin typeface="Calibri"/>
              </a:defRPr>
            </a:pPr>
          </a:p>
        </c:txPr>
        <c:crossAx val="59551180"/>
        <c:crossesAt val="0"/>
        <c:auto val="1"/>
        <c:lblAlgn val="ctr"/>
        <c:lblOffset val="100"/>
        <c:noMultiLvlLbl val="0"/>
      </c:catAx>
      <c:valAx>
        <c:axId val="59551180"/>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54881798"/>
        <c:crossesAt val="1"/>
        <c:crossBetween val="midCat"/>
      </c:valAx>
      <c:spPr>
        <a:solidFill>
          <a:srgbClr val="e2f0d9"/>
        </a:solidFill>
        <a:ln w="12600">
          <a:solidFill>
            <a:srgbClr val="ffffff"/>
          </a:solidFill>
          <a:round/>
        </a:ln>
      </c:spPr>
    </c:plotArea>
    <c:plotVisOnly val="1"/>
    <c:dispBlanksAs val="gap"/>
  </c:chart>
  <c:spPr>
    <a:solidFill>
      <a:srgbClr val="c5e0b4"/>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09600</xdr:colOff>
      <xdr:row>2</xdr:row>
      <xdr:rowOff>86040</xdr:rowOff>
    </xdr:from>
    <xdr:to>
      <xdr:col>14</xdr:col>
      <xdr:colOff>367560</xdr:colOff>
      <xdr:row>16</xdr:row>
      <xdr:rowOff>627480</xdr:rowOff>
    </xdr:to>
    <xdr:graphicFrame>
      <xdr:nvGraphicFramePr>
        <xdr:cNvPr id="0" name="3 Gráfico"/>
        <xdr:cNvGraphicFramePr/>
      </xdr:nvGraphicFramePr>
      <xdr:xfrm>
        <a:off x="8974080" y="486000"/>
        <a:ext cx="7013160" cy="3856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7</xdr:row>
      <xdr:rowOff>47880</xdr:rowOff>
    </xdr:from>
    <xdr:to>
      <xdr:col>7</xdr:col>
      <xdr:colOff>293760</xdr:colOff>
      <xdr:row>68</xdr:row>
      <xdr:rowOff>85320</xdr:rowOff>
    </xdr:to>
    <xdr:graphicFrame>
      <xdr:nvGraphicFramePr>
        <xdr:cNvPr id="1" name="Gráfico 3"/>
        <xdr:cNvGraphicFramePr/>
      </xdr:nvGraphicFramePr>
      <xdr:xfrm>
        <a:off x="0" y="9487080"/>
        <a:ext cx="7583400" cy="4038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720</xdr:colOff>
      <xdr:row>0</xdr:row>
      <xdr:rowOff>37800</xdr:rowOff>
    </xdr:from>
    <xdr:to>
      <xdr:col>7</xdr:col>
      <xdr:colOff>1271520</xdr:colOff>
      <xdr:row>24</xdr:row>
      <xdr:rowOff>47880</xdr:rowOff>
    </xdr:to>
    <xdr:graphicFrame>
      <xdr:nvGraphicFramePr>
        <xdr:cNvPr id="2" name="Gráfico 5"/>
        <xdr:cNvGraphicFramePr/>
      </xdr:nvGraphicFramePr>
      <xdr:xfrm>
        <a:off x="9720" y="37800"/>
        <a:ext cx="8551440" cy="5048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68040</xdr:colOff>
      <xdr:row>24</xdr:row>
      <xdr:rowOff>171360</xdr:rowOff>
    </xdr:from>
    <xdr:to>
      <xdr:col>6</xdr:col>
      <xdr:colOff>415800</xdr:colOff>
      <xdr:row>38</xdr:row>
      <xdr:rowOff>180720</xdr:rowOff>
    </xdr:to>
    <xdr:sp>
      <xdr:nvSpPr>
        <xdr:cNvPr id="3" name="CuadroTexto 3"/>
        <xdr:cNvSpPr/>
      </xdr:nvSpPr>
      <xdr:spPr>
        <a:xfrm>
          <a:off x="68040" y="5209920"/>
          <a:ext cx="6864840" cy="2676600"/>
        </a:xfrm>
        <a:prstGeom prst="rect">
          <a:avLst/>
        </a:prstGeom>
        <a:solidFill>
          <a:srgbClr val="e7e6e6"/>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1100" spc="-1" strike="noStrike" u="sng">
              <a:solidFill>
                <a:srgbClr val="000000"/>
              </a:solidFill>
              <a:uFillTx/>
              <a:latin typeface="Calibri"/>
            </a:rPr>
            <a:t>Los COSTOS TOTALES tuvieron una variación del 9% en relacion al II semestre del 2014</a:t>
          </a:r>
          <a:r>
            <a:rPr b="0" lang="en-US" sz="1100" spc="-1" strike="noStrike">
              <a:solidFill>
                <a:srgbClr val="000000"/>
              </a:solidFill>
              <a:latin typeface="Calibri"/>
            </a:rPr>
            <a:t>.                                                                                             </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COSTOS DIRECTOS: presenta una variación del 9% comparada con el II semestre de 2014. </a:t>
          </a:r>
          <a:endParaRPr b="0" lang="en-US" sz="1100" spc="-1" strike="noStrike">
            <a:latin typeface="Times New Roman"/>
          </a:endParaRPr>
        </a:p>
        <a:p>
          <a:pPr algn="ctr"/>
          <a:r>
            <a:rPr b="0" lang="en-US" sz="1100" spc="-1" strike="noStrike">
              <a:solidFill>
                <a:srgbClr val="000000"/>
              </a:solidFill>
              <a:latin typeface="Calibri"/>
            </a:rPr>
            <a:t> </a:t>
          </a:r>
          <a:r>
            <a:rPr b="0" lang="en-US" sz="1100" spc="-1" strike="noStrike">
              <a:solidFill>
                <a:srgbClr val="000000"/>
              </a:solidFill>
              <a:latin typeface="Calibri"/>
            </a:rPr>
            <a:t>El mayor item es la depreciación con un crecimiento de 87% y una participación del total de costos del 3%. mientras que las variaciones mas representativa respecto a la participacion son: combustible con una participacion del 24% presento una disminución del 8% y el arriendo con una participacion del 15%, presento un incremento del 61%.                                                                                                                                                                                              En relacion a los </a:t>
          </a:r>
          <a:r>
            <a:rPr b="0" lang="en-US" sz="1100" spc="-1" strike="noStrike" u="sng">
              <a:solidFill>
                <a:srgbClr val="000000"/>
              </a:solidFill>
              <a:uFillTx/>
              <a:latin typeface="Calibri"/>
            </a:rPr>
            <a:t>COSTOS INDIRECTOS</a:t>
          </a:r>
          <a:r>
            <a:rPr b="0" lang="en-US" sz="1100" spc="-1" strike="noStrike">
              <a:solidFill>
                <a:srgbClr val="000000"/>
              </a:solidFill>
              <a:latin typeface="Calibri"/>
            </a:rPr>
            <a:t>, los costos financieron presentaron un crecimiento del 139%, mientras los administrativos y ventas presentaron decremento del 32% y el 12% respectivamente, comparada con el mismo semestre del periodo inmediatamente anterior.</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El aumento de los costos financieros, obedece a un  mayor endeudamiento que muestra el sector en el segundo semestre de 2015 y a la diferencia de tasa de cambio.</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1100961503/AppData/Local/Microsoft/Windows/INetCache/Content.Outlook/ZD36L8JN/COSTOS%20TOTALES%20%202%20%20SEM%202015-%20para%20revisa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NIDO"/>
      <sheetName val="BASE DE DATOS"/>
      <sheetName val="EMPRESAS - TIPO DE AERONAVE"/>
      <sheetName val="COBERTURA"/>
      <sheetName val="GRAFICAS"/>
      <sheetName val="PAX REGULAR NACIONAL"/>
      <sheetName val="PAX REGULAR INTERNACIONAL"/>
      <sheetName val="CARGA"/>
      <sheetName val="CARGA EXTRANJERA"/>
      <sheetName val="COMERCIAL REGIONAL"/>
      <sheetName val="AEROTAXIS"/>
      <sheetName val="TAXIAEREO ESPECIAL"/>
      <sheetName val="AVIACION AGRICOLA"/>
      <sheetName val="ESPECIAL DE CARG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D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1" activeCellId="0" sqref="D21"/>
    </sheetView>
  </sheetViews>
  <sheetFormatPr defaultColWidth="10.96484375" defaultRowHeight="15" zeroHeight="false" outlineLevelRow="0" outlineLevelCol="0"/>
  <cols>
    <col collapsed="false" customWidth="true" hidden="false" outlineLevel="0" max="4" min="4" style="1" width="121.85"/>
  </cols>
  <sheetData>
    <row r="2" customFormat="false" ht="15.75" hidden="false" customHeight="false" outlineLevel="0" collapsed="false"/>
    <row r="3" customFormat="false" ht="24" hidden="false" customHeight="false" outlineLevel="0" collapsed="false">
      <c r="C3" s="2" t="s">
        <v>0</v>
      </c>
      <c r="D3" s="2"/>
    </row>
    <row r="4" customFormat="false" ht="15.75" hidden="false" customHeight="false" outlineLevel="0" collapsed="false"/>
    <row r="5" customFormat="false" ht="24" hidden="false" customHeight="false" outlineLevel="0" collapsed="false">
      <c r="C5" s="3" t="s">
        <v>1</v>
      </c>
      <c r="D5" s="3"/>
    </row>
    <row r="6" customFormat="false" ht="15.75" hidden="false" customHeight="false" outlineLevel="0" collapsed="false"/>
    <row r="7" customFormat="false" ht="24" hidden="false" customHeight="false" outlineLevel="0" collapsed="false">
      <c r="C7" s="2" t="s">
        <v>2</v>
      </c>
      <c r="D7" s="2" t="s">
        <v>3</v>
      </c>
    </row>
    <row r="8" customFormat="false" ht="20.25" hidden="false" customHeight="false" outlineLevel="0" collapsed="false">
      <c r="C8" s="4" t="n">
        <v>2</v>
      </c>
      <c r="D8" s="5" t="s">
        <v>4</v>
      </c>
    </row>
    <row r="9" customFormat="false" ht="20.25" hidden="false" customHeight="false" outlineLevel="0" collapsed="false">
      <c r="C9" s="6" t="n">
        <v>3</v>
      </c>
      <c r="D9" s="7" t="s">
        <v>5</v>
      </c>
    </row>
    <row r="10" customFormat="false" ht="20.25" hidden="false" customHeight="false" outlineLevel="0" collapsed="false">
      <c r="C10" s="6" t="n">
        <v>5</v>
      </c>
      <c r="D10" s="7" t="s">
        <v>6</v>
      </c>
    </row>
    <row r="11" customFormat="false" ht="20.25" hidden="false" customHeight="false" outlineLevel="0" collapsed="false">
      <c r="C11" s="6" t="n">
        <v>6</v>
      </c>
      <c r="D11" s="7" t="s">
        <v>7</v>
      </c>
    </row>
    <row r="12" customFormat="false" ht="20.25" hidden="false" customHeight="false" outlineLevel="0" collapsed="false">
      <c r="C12" s="6" t="n">
        <v>8</v>
      </c>
      <c r="D12" s="7" t="s">
        <v>8</v>
      </c>
    </row>
    <row r="13" customFormat="false" ht="20.25" hidden="false" customHeight="false" outlineLevel="0" collapsed="false">
      <c r="C13" s="6" t="n">
        <v>9</v>
      </c>
      <c r="D13" s="5" t="s">
        <v>9</v>
      </c>
    </row>
    <row r="14" customFormat="false" ht="20.25" hidden="false" customHeight="false" outlineLevel="0" collapsed="false">
      <c r="C14" s="6" t="n">
        <v>10</v>
      </c>
      <c r="D14" s="7" t="s">
        <v>10</v>
      </c>
    </row>
    <row r="15" customFormat="false" ht="20.25" hidden="false" customHeight="false" outlineLevel="0" collapsed="false">
      <c r="C15" s="6" t="n">
        <v>11</v>
      </c>
      <c r="D15" s="7" t="s">
        <v>11</v>
      </c>
    </row>
    <row r="16" customFormat="false" ht="20.25" hidden="false" customHeight="false" outlineLevel="0" collapsed="false">
      <c r="C16" s="6" t="n">
        <v>12</v>
      </c>
      <c r="D16" s="7" t="s">
        <v>12</v>
      </c>
    </row>
    <row r="17" customFormat="false" ht="20.25" hidden="false" customHeight="false" outlineLevel="0" collapsed="false">
      <c r="C17" s="6" t="n">
        <v>13</v>
      </c>
      <c r="D17" s="7" t="s">
        <v>13</v>
      </c>
    </row>
    <row r="18" customFormat="false" ht="21" hidden="false" customHeight="false" outlineLevel="0" collapsed="false">
      <c r="C18" s="8" t="n">
        <v>14</v>
      </c>
      <c r="D18" s="9" t="s">
        <v>14</v>
      </c>
    </row>
  </sheetData>
  <mergeCells count="2">
    <mergeCell ref="C3:D3"/>
    <mergeCell ref="C5:D5"/>
  </mergeCells>
  <hyperlinks>
    <hyperlink ref="D8" location="'EMPRESAS POR TIPO DE AERONAVE'!A1" display="RELACION EMPRESA - TIPO DE AERONAVE"/>
    <hyperlink ref="D9" location="COBERTURA!A1" display="COBERTURA"/>
    <hyperlink ref="D10" location="'PAX REGULAR NACIONAL'!A1" display="EMPRESAS DE TRANSPORTE AEREO PASAJEROS NACIONAL REGULAR "/>
    <hyperlink ref="D11" location="'PAX REGULAR INTERNACIONAL'!A1" display="EMPRESAS DE TRANSPORTE AEREO PASAJEROS INTERNACIONAL REGULAR"/>
    <hyperlink ref="D12" location="CARGA!A1" display="EMPRESAS DE TRANSPORTE AEREO CARGA NACIONAL"/>
    <hyperlink ref="D13" location="'CARGA INTERNACIONAL'!A1" display="EMPRESAS DE TRANSPORTE AEREO CARGA INTERNACIONAL"/>
    <hyperlink ref="D14" location="'COMERCIAL REGIONAL'!A1" display="EMPRESAS DE TRANSPORTE AEREO COMERCIAL REGIONAL"/>
    <hyperlink ref="D15" location="AEROTAXIS!A1" display="EMPRESAS DE TRANSPORTE AEREO- AEROTAXIS"/>
    <hyperlink ref="D16" location="'TAXIAEREO ESPECIAL'!A1" display="TRABAJOS AEREOS ESPECIALES"/>
    <hyperlink ref="D17" location="'AVIACION AGRICOLA'!A1" display="TRABAJOS AEREOS ESPECIALES - AVIACION AGRICOLA"/>
    <hyperlink ref="D18" location="'ESPECIAL DE CARGA'!A1" display="ESPECIAL DE CARGA"/>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14" activePane="bottomRight" state="frozen"/>
      <selection pane="topLeft" activeCell="A1" activeCellId="0" sqref="A1"/>
      <selection pane="topRight" activeCell="B1" activeCellId="0" sqref="B1"/>
      <selection pane="bottomLeft" activeCell="A14" activeCellId="0" sqref="A14"/>
      <selection pane="bottomRight" activeCell="AI20" activeCellId="0" sqref="AI20"/>
    </sheetView>
  </sheetViews>
  <sheetFormatPr defaultColWidth="10.96484375" defaultRowHeight="15" zeroHeight="false" outlineLevelRow="0" outlineLevelCol="0"/>
  <cols>
    <col collapsed="false" customWidth="true" hidden="false" outlineLevel="0" max="1" min="1" style="1" width="27.85"/>
    <col collapsed="false" customWidth="true" hidden="false" outlineLevel="0" max="2" min="2" style="1" width="15.41"/>
    <col collapsed="false" customWidth="true" hidden="false" outlineLevel="0" max="3" min="3" style="1" width="14.56"/>
    <col collapsed="false" customWidth="true" hidden="false" outlineLevel="0" max="4" min="4" style="1" width="13.85"/>
    <col collapsed="false" customWidth="true" hidden="false" outlineLevel="0" max="5" min="5" style="1" width="13.99"/>
    <col collapsed="false" customWidth="true" hidden="false" outlineLevel="0" max="6" min="6" style="1" width="16.56"/>
    <col collapsed="false" customWidth="true" hidden="false" outlineLevel="0" max="7" min="7" style="1" width="14.85"/>
    <col collapsed="false" customWidth="true" hidden="false" outlineLevel="0" max="8" min="8" style="1" width="14.41"/>
    <col collapsed="false" customWidth="true" hidden="false" outlineLevel="0" max="9" min="9" style="1" width="14.99"/>
    <col collapsed="false" customWidth="true" hidden="false" outlineLevel="0" max="10" min="10" style="1" width="15.28"/>
    <col collapsed="false" customWidth="true" hidden="false" outlineLevel="0" max="11" min="11" style="1" width="17.99"/>
    <col collapsed="false" customWidth="true" hidden="false" outlineLevel="0" max="12" min="12" style="1" width="15.7"/>
    <col collapsed="false" customWidth="true" hidden="false" outlineLevel="0" max="13" min="13" style="1" width="16.28"/>
    <col collapsed="false" customWidth="true" hidden="false" outlineLevel="0" max="14" min="14" style="1" width="14.99"/>
    <col collapsed="false" customWidth="true" hidden="false" outlineLevel="0" max="15" min="15" style="1" width="14.56"/>
    <col collapsed="false" customWidth="true" hidden="false" outlineLevel="0" max="16" min="16" style="1" width="16.99"/>
    <col collapsed="false" customWidth="true" hidden="false" outlineLevel="0" max="17" min="17" style="1" width="18.14"/>
    <col collapsed="false" customWidth="true" hidden="false" outlineLevel="0" max="18" min="18" style="1" width="13.85"/>
    <col collapsed="false" customWidth="true" hidden="false" outlineLevel="0" max="19" min="19" style="1" width="17.28"/>
    <col collapsed="false" customWidth="true" hidden="false" outlineLevel="0" max="20" min="20" style="1" width="15.28"/>
    <col collapsed="false" customWidth="true" hidden="false" outlineLevel="0" max="37" min="37" style="1" width="14.56"/>
    <col collapsed="false" customWidth="true" hidden="false" outlineLevel="0" max="39" min="39" style="1" width="13.56"/>
    <col collapsed="false" customWidth="true" hidden="false" outlineLevel="0" max="42" min="42" style="1" width="22.42"/>
  </cols>
  <sheetData>
    <row r="2" customFormat="false" ht="15.75" hidden="false" customHeight="false" outlineLevel="0" collapsed="false"/>
    <row r="3" customFormat="false" ht="15.75" hidden="false" customHeight="false" outlineLevel="0" collapsed="false">
      <c r="A3" s="95" t="s">
        <v>491</v>
      </c>
      <c r="B3" s="95"/>
      <c r="C3" s="95"/>
      <c r="D3" s="95"/>
      <c r="E3" s="95"/>
      <c r="F3" s="95"/>
      <c r="G3" s="95"/>
      <c r="H3" s="95"/>
      <c r="I3" s="95"/>
      <c r="J3" s="95"/>
      <c r="K3" s="95"/>
      <c r="L3" s="95"/>
      <c r="M3" s="95"/>
      <c r="N3" s="95"/>
      <c r="O3" s="95"/>
      <c r="P3" s="95"/>
      <c r="Q3" s="95"/>
      <c r="R3" s="95"/>
      <c r="S3" s="95"/>
      <c r="T3" s="95"/>
      <c r="U3" s="95"/>
      <c r="V3" s="95"/>
      <c r="W3" s="95"/>
      <c r="X3" s="95"/>
      <c r="Y3" s="95"/>
      <c r="Z3" s="95"/>
      <c r="AA3" s="95"/>
      <c r="AB3" s="95"/>
      <c r="AC3" s="95"/>
      <c r="AD3" s="95"/>
      <c r="AE3" s="95"/>
      <c r="AF3" s="95"/>
      <c r="AG3" s="95"/>
      <c r="AH3" s="95"/>
      <c r="AI3" s="95"/>
      <c r="AJ3" s="95"/>
      <c r="AK3" s="95"/>
      <c r="AL3" s="95"/>
      <c r="AM3" s="95"/>
      <c r="AN3" s="95"/>
      <c r="AO3" s="95"/>
    </row>
    <row r="4" s="150" customFormat="true" ht="15.75" hidden="false" customHeight="false" outlineLevel="0" collapsed="false">
      <c r="A4" s="96" t="s">
        <v>439</v>
      </c>
      <c r="B4" s="96"/>
      <c r="C4" s="96"/>
      <c r="D4" s="96"/>
      <c r="E4" s="96"/>
      <c r="F4" s="96"/>
      <c r="G4" s="96"/>
      <c r="H4" s="96"/>
      <c r="I4" s="96"/>
      <c r="J4" s="96"/>
      <c r="K4" s="96"/>
      <c r="L4" s="96"/>
      <c r="M4" s="96"/>
      <c r="N4" s="96"/>
      <c r="O4" s="96"/>
      <c r="P4" s="96"/>
      <c r="Q4" s="96"/>
      <c r="R4" s="96"/>
      <c r="S4" s="96"/>
      <c r="T4" s="96"/>
      <c r="U4" s="96"/>
      <c r="V4" s="96"/>
      <c r="W4" s="96"/>
      <c r="X4" s="96"/>
      <c r="Y4" s="96"/>
      <c r="Z4" s="96"/>
      <c r="AA4" s="96"/>
      <c r="AB4" s="96"/>
      <c r="AC4" s="96"/>
      <c r="AD4" s="96"/>
      <c r="AE4" s="96"/>
      <c r="AF4" s="96"/>
      <c r="AG4" s="96"/>
      <c r="AH4" s="96"/>
      <c r="AI4" s="96"/>
      <c r="AJ4" s="96"/>
      <c r="AK4" s="96"/>
      <c r="AL4" s="96"/>
      <c r="AM4" s="96"/>
      <c r="AN4" s="96"/>
      <c r="AO4" s="96"/>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row>
    <row r="5" customFormat="false" ht="54.75" hidden="false" customHeight="true" outlineLevel="0" collapsed="false">
      <c r="A5" s="122" t="s">
        <v>440</v>
      </c>
      <c r="B5" s="122" t="s">
        <v>23</v>
      </c>
      <c r="C5" s="122" t="s">
        <v>492</v>
      </c>
      <c r="D5" s="122" t="s">
        <v>94</v>
      </c>
      <c r="E5" s="122" t="s">
        <v>94</v>
      </c>
      <c r="F5" s="123" t="s">
        <v>493</v>
      </c>
      <c r="G5" s="122" t="s">
        <v>133</v>
      </c>
      <c r="H5" s="122" t="s">
        <v>23</v>
      </c>
      <c r="I5" s="122" t="s">
        <v>494</v>
      </c>
      <c r="J5" s="122" t="s">
        <v>495</v>
      </c>
      <c r="K5" s="122" t="s">
        <v>496</v>
      </c>
      <c r="L5" s="122" t="s">
        <v>197</v>
      </c>
      <c r="M5" s="122" t="s">
        <v>497</v>
      </c>
      <c r="N5" s="122" t="s">
        <v>94</v>
      </c>
      <c r="O5" s="122" t="s">
        <v>212</v>
      </c>
      <c r="P5" s="123" t="s">
        <v>498</v>
      </c>
      <c r="Q5" s="123" t="s">
        <v>499</v>
      </c>
      <c r="R5" s="123" t="s">
        <v>500</v>
      </c>
      <c r="S5" s="123" t="s">
        <v>501</v>
      </c>
      <c r="T5" s="122" t="s">
        <v>502</v>
      </c>
      <c r="U5" s="123" t="s">
        <v>503</v>
      </c>
      <c r="V5" s="122" t="s">
        <v>82</v>
      </c>
      <c r="W5" s="122" t="s">
        <v>301</v>
      </c>
      <c r="X5" s="122" t="s">
        <v>136</v>
      </c>
      <c r="Y5" s="123" t="s">
        <v>504</v>
      </c>
      <c r="Z5" s="122" t="s">
        <v>318</v>
      </c>
      <c r="AA5" s="122" t="s">
        <v>326</v>
      </c>
      <c r="AB5" s="122" t="s">
        <v>23</v>
      </c>
      <c r="AC5" s="122" t="s">
        <v>505</v>
      </c>
      <c r="AD5" s="123" t="s">
        <v>506</v>
      </c>
      <c r="AE5" s="123" t="s">
        <v>507</v>
      </c>
      <c r="AF5" s="122" t="s">
        <v>318</v>
      </c>
      <c r="AG5" s="122" t="s">
        <v>142</v>
      </c>
      <c r="AH5" s="123" t="s">
        <v>508</v>
      </c>
      <c r="AI5" s="123" t="s">
        <v>509</v>
      </c>
      <c r="AJ5" s="123" t="s">
        <v>510</v>
      </c>
      <c r="AK5" s="123" t="s">
        <v>511</v>
      </c>
      <c r="AL5" s="123" t="s">
        <v>512</v>
      </c>
      <c r="AM5" s="122" t="s">
        <v>299</v>
      </c>
      <c r="AN5" s="122" t="s">
        <v>299</v>
      </c>
    </row>
    <row r="6" customFormat="false" ht="15.75" hidden="false" customHeight="false" outlineLevel="0" collapsed="false">
      <c r="A6" s="128" t="s">
        <v>444</v>
      </c>
      <c r="B6" s="128" t="s">
        <v>513</v>
      </c>
      <c r="C6" s="128" t="s">
        <v>80</v>
      </c>
      <c r="D6" s="128" t="s">
        <v>92</v>
      </c>
      <c r="E6" s="128" t="s">
        <v>95</v>
      </c>
      <c r="F6" s="128" t="s">
        <v>109</v>
      </c>
      <c r="G6" s="128" t="s">
        <v>126</v>
      </c>
      <c r="H6" s="128" t="s">
        <v>137</v>
      </c>
      <c r="I6" s="128" t="s">
        <v>140</v>
      </c>
      <c r="J6" s="128" t="s">
        <v>143</v>
      </c>
      <c r="K6" s="128" t="s">
        <v>195</v>
      </c>
      <c r="L6" s="128" t="s">
        <v>202</v>
      </c>
      <c r="M6" s="128" t="s">
        <v>204</v>
      </c>
      <c r="N6" s="128" t="s">
        <v>209</v>
      </c>
      <c r="O6" s="128" t="s">
        <v>210</v>
      </c>
      <c r="P6" s="128" t="s">
        <v>213</v>
      </c>
      <c r="Q6" s="128" t="s">
        <v>232</v>
      </c>
      <c r="R6" s="102" t="s">
        <v>278</v>
      </c>
      <c r="S6" s="128" t="s">
        <v>291</v>
      </c>
      <c r="T6" s="128" t="s">
        <v>294</v>
      </c>
      <c r="U6" s="128" t="s">
        <v>295</v>
      </c>
      <c r="V6" s="128" t="s">
        <v>302</v>
      </c>
      <c r="W6" s="128" t="s">
        <v>303</v>
      </c>
      <c r="X6" s="128" t="s">
        <v>304</v>
      </c>
      <c r="Y6" s="128" t="s">
        <v>308</v>
      </c>
      <c r="Z6" s="128" t="s">
        <v>316</v>
      </c>
      <c r="AA6" s="128" t="s">
        <v>324</v>
      </c>
      <c r="AB6" s="128" t="s">
        <v>327</v>
      </c>
      <c r="AC6" s="128" t="s">
        <v>334</v>
      </c>
      <c r="AD6" s="128" t="s">
        <v>335</v>
      </c>
      <c r="AE6" s="128" t="s">
        <v>336</v>
      </c>
      <c r="AF6" s="128" t="s">
        <v>344</v>
      </c>
      <c r="AG6" s="128" t="s">
        <v>346</v>
      </c>
      <c r="AH6" s="128" t="s">
        <v>352</v>
      </c>
      <c r="AI6" s="128" t="s">
        <v>368</v>
      </c>
      <c r="AJ6" s="128" t="s">
        <v>371</v>
      </c>
      <c r="AK6" s="128" t="s">
        <v>384</v>
      </c>
      <c r="AL6" s="128" t="s">
        <v>385</v>
      </c>
      <c r="AM6" s="128" t="s">
        <v>387</v>
      </c>
      <c r="AN6" s="128" t="s">
        <v>388</v>
      </c>
      <c r="AO6" s="129"/>
      <c r="AP6" s="97"/>
      <c r="AQ6" s="97"/>
      <c r="AR6" s="97"/>
      <c r="AS6" s="97"/>
      <c r="AT6" s="97"/>
      <c r="AU6" s="97"/>
      <c r="AV6" s="97"/>
      <c r="AW6" s="97"/>
      <c r="AX6" s="97"/>
      <c r="AY6" s="97"/>
      <c r="AZ6" s="97"/>
      <c r="BA6" s="97"/>
      <c r="BB6" s="97"/>
      <c r="BC6" s="97"/>
      <c r="BD6" s="97"/>
      <c r="BE6" s="97"/>
      <c r="BF6" s="97"/>
      <c r="BG6" s="97"/>
      <c r="BH6" s="97"/>
      <c r="BI6" s="97"/>
      <c r="BJ6" s="97"/>
      <c r="BK6" s="97"/>
      <c r="BL6" s="97"/>
      <c r="BM6" s="97"/>
      <c r="BN6" s="97"/>
      <c r="BO6" s="97"/>
      <c r="BP6" s="97"/>
      <c r="BQ6" s="97"/>
      <c r="BR6" s="97"/>
      <c r="BS6" s="97"/>
      <c r="BT6" s="97"/>
      <c r="BU6" s="97"/>
      <c r="BV6" s="97"/>
      <c r="BW6" s="97"/>
      <c r="BX6" s="97"/>
      <c r="BY6" s="97"/>
      <c r="BZ6" s="97"/>
      <c r="CA6" s="97"/>
    </row>
    <row r="7" customFormat="false" ht="15" hidden="false" customHeight="false" outlineLevel="0" collapsed="false">
      <c r="A7" s="103" t="s">
        <v>445</v>
      </c>
      <c r="B7" s="130" t="n">
        <v>2141228</v>
      </c>
      <c r="C7" s="130" t="n">
        <v>611847</v>
      </c>
      <c r="D7" s="130" t="n">
        <v>769860</v>
      </c>
      <c r="E7" s="130" t="n">
        <v>787663</v>
      </c>
      <c r="F7" s="130" t="n">
        <v>454678.875</v>
      </c>
      <c r="G7" s="130" t="n">
        <v>673899</v>
      </c>
      <c r="H7" s="151" t="n">
        <v>3485947</v>
      </c>
      <c r="I7" s="130" t="n">
        <v>2663248</v>
      </c>
      <c r="J7" s="151" t="n">
        <v>2596983</v>
      </c>
      <c r="K7" s="151" t="n">
        <v>977995.5</v>
      </c>
      <c r="L7" s="151" t="n">
        <v>536841</v>
      </c>
      <c r="M7" s="151" t="n">
        <v>372653</v>
      </c>
      <c r="N7" s="151" t="n">
        <v>2671848</v>
      </c>
      <c r="O7" s="151" t="n">
        <v>142030</v>
      </c>
      <c r="P7" s="151" t="n">
        <v>103612</v>
      </c>
      <c r="Q7" s="152" t="n">
        <v>163369.25</v>
      </c>
      <c r="R7" s="153" t="n">
        <v>152425.818181818</v>
      </c>
      <c r="S7" s="154" t="n">
        <v>324109</v>
      </c>
      <c r="T7" s="151" t="n">
        <v>85078</v>
      </c>
      <c r="U7" s="151" t="n">
        <v>310105.5</v>
      </c>
      <c r="V7" s="151" t="n">
        <v>230000</v>
      </c>
      <c r="W7" s="151" t="n">
        <v>223710</v>
      </c>
      <c r="X7" s="151" t="n">
        <v>2757055</v>
      </c>
      <c r="Y7" s="151" t="n">
        <v>276796</v>
      </c>
      <c r="Z7" s="151" t="n">
        <v>335816</v>
      </c>
      <c r="AA7" s="151" t="n">
        <v>44433</v>
      </c>
      <c r="AB7" s="151" t="n">
        <v>2476714</v>
      </c>
      <c r="AC7" s="152" t="n">
        <v>2330646</v>
      </c>
      <c r="AD7" s="152" t="n">
        <v>490937</v>
      </c>
      <c r="AE7" s="153" t="n">
        <v>1187331.5</v>
      </c>
      <c r="AF7" s="154" t="n">
        <v>335816</v>
      </c>
      <c r="AG7" s="151" t="n">
        <v>3302223</v>
      </c>
      <c r="AH7" s="153" t="n">
        <v>4091487.5</v>
      </c>
      <c r="AI7" s="154" t="n">
        <v>93271</v>
      </c>
      <c r="AJ7" s="153" t="n">
        <v>223878</v>
      </c>
      <c r="AK7" s="153" t="n">
        <v>128306</v>
      </c>
      <c r="AL7" s="154" t="n">
        <v>314692.142857143</v>
      </c>
      <c r="AM7" s="151" t="n">
        <v>175873</v>
      </c>
      <c r="AN7" s="153" t="n">
        <v>520864</v>
      </c>
      <c r="AO7" s="131"/>
      <c r="AP7" s="132"/>
      <c r="AQ7" s="132"/>
      <c r="AR7" s="132"/>
      <c r="AS7" s="132"/>
      <c r="AT7" s="132"/>
      <c r="AU7" s="132"/>
      <c r="AV7" s="132"/>
      <c r="AW7" s="132"/>
      <c r="AX7" s="132"/>
      <c r="AY7" s="132"/>
      <c r="AZ7" s="132"/>
      <c r="BA7" s="132"/>
      <c r="BB7" s="132"/>
      <c r="BC7" s="132"/>
      <c r="BD7" s="132"/>
      <c r="BE7" s="132"/>
      <c r="BF7" s="132"/>
      <c r="BG7" s="132"/>
      <c r="BH7" s="132"/>
      <c r="BI7" s="132"/>
      <c r="BJ7" s="132"/>
      <c r="BK7" s="132"/>
      <c r="BL7" s="132"/>
      <c r="BM7" s="132"/>
      <c r="BN7" s="132"/>
      <c r="BO7" s="132"/>
      <c r="BP7" s="132"/>
      <c r="BQ7" s="132"/>
      <c r="BR7" s="132"/>
      <c r="BS7" s="132"/>
      <c r="BT7" s="132"/>
      <c r="BU7" s="132"/>
      <c r="BV7" s="132"/>
      <c r="BW7" s="132"/>
      <c r="BX7" s="132"/>
      <c r="BY7" s="132"/>
      <c r="BZ7" s="132"/>
      <c r="CA7" s="132"/>
    </row>
    <row r="8" customFormat="false" ht="15" hidden="false" customHeight="false" outlineLevel="0" collapsed="false">
      <c r="A8" s="105" t="s">
        <v>446</v>
      </c>
      <c r="B8" s="133" t="n">
        <v>769685</v>
      </c>
      <c r="C8" s="133" t="n">
        <v>245203</v>
      </c>
      <c r="D8" s="133" t="n">
        <v>341677</v>
      </c>
      <c r="E8" s="133" t="n">
        <v>256555</v>
      </c>
      <c r="F8" s="133" t="n">
        <v>293483.625</v>
      </c>
      <c r="G8" s="133" t="n">
        <v>23559</v>
      </c>
      <c r="H8" s="155" t="n">
        <v>769685</v>
      </c>
      <c r="I8" s="133" t="n">
        <v>524179.5</v>
      </c>
      <c r="J8" s="155" t="n">
        <v>831663.5</v>
      </c>
      <c r="K8" s="155" t="n">
        <v>44149</v>
      </c>
      <c r="L8" s="155" t="n">
        <v>767980</v>
      </c>
      <c r="M8" s="155" t="n">
        <v>56902.5</v>
      </c>
      <c r="N8" s="155" t="n">
        <v>428612</v>
      </c>
      <c r="O8" s="155" t="n">
        <v>28880</v>
      </c>
      <c r="P8" s="155" t="n">
        <v>53969.8888888889</v>
      </c>
      <c r="Q8" s="156" t="n">
        <v>25972.25</v>
      </c>
      <c r="R8" s="157" t="n">
        <v>66553.2727272727</v>
      </c>
      <c r="S8" s="158" t="n">
        <v>84944</v>
      </c>
      <c r="T8" s="155" t="n">
        <v>147730.5</v>
      </c>
      <c r="U8" s="155" t="n">
        <v>95407.75</v>
      </c>
      <c r="V8" s="155" t="n">
        <v>85000</v>
      </c>
      <c r="W8" s="155" t="n">
        <v>85366</v>
      </c>
      <c r="X8" s="155" t="n">
        <v>44354</v>
      </c>
      <c r="Y8" s="155" t="n">
        <v>175784.666666667</v>
      </c>
      <c r="Z8" s="155" t="n">
        <v>81321</v>
      </c>
      <c r="AA8" s="155" t="n">
        <v>17642</v>
      </c>
      <c r="AB8" s="155" t="n">
        <v>769685</v>
      </c>
      <c r="AC8" s="156" t="n">
        <v>521251</v>
      </c>
      <c r="AD8" s="156" t="n">
        <v>182128.666666667</v>
      </c>
      <c r="AE8" s="157" t="n">
        <v>269217.5</v>
      </c>
      <c r="AF8" s="158" t="n">
        <v>81320</v>
      </c>
      <c r="AG8" s="155" t="n">
        <v>153536</v>
      </c>
      <c r="AH8" s="157" t="n">
        <v>846342.5</v>
      </c>
      <c r="AI8" s="158" t="n">
        <v>102258.333333333</v>
      </c>
      <c r="AJ8" s="155" t="n">
        <v>192265.153846154</v>
      </c>
      <c r="AK8" s="155" t="n">
        <v>95410.6666666667</v>
      </c>
      <c r="AL8" s="158" t="n">
        <v>92116.2857142857</v>
      </c>
      <c r="AM8" s="155" t="n">
        <v>256344</v>
      </c>
      <c r="AN8" s="157" t="n">
        <v>287887</v>
      </c>
      <c r="AO8" s="134"/>
      <c r="AP8" s="135"/>
      <c r="AQ8" s="135"/>
      <c r="AR8" s="135"/>
      <c r="AS8" s="135"/>
      <c r="AT8" s="135"/>
      <c r="AU8" s="135"/>
      <c r="AV8" s="135"/>
      <c r="AW8" s="135"/>
      <c r="AX8" s="135"/>
      <c r="AY8" s="135"/>
      <c r="AZ8" s="135"/>
      <c r="BA8" s="135"/>
      <c r="BB8" s="135"/>
      <c r="BC8" s="135"/>
      <c r="BD8" s="135"/>
      <c r="BE8" s="135"/>
      <c r="BF8" s="135"/>
      <c r="BG8" s="135"/>
      <c r="BH8" s="135"/>
      <c r="BI8" s="135"/>
      <c r="BJ8" s="135"/>
      <c r="BK8" s="135"/>
      <c r="BL8" s="135"/>
      <c r="BM8" s="135"/>
      <c r="BN8" s="135"/>
      <c r="BO8" s="135"/>
      <c r="BP8" s="135"/>
      <c r="BQ8" s="135"/>
      <c r="BR8" s="135"/>
      <c r="BS8" s="135"/>
      <c r="BT8" s="135"/>
      <c r="BU8" s="135"/>
      <c r="BV8" s="135"/>
      <c r="BW8" s="135"/>
      <c r="BX8" s="135"/>
      <c r="BY8" s="135"/>
      <c r="BZ8" s="135"/>
      <c r="CA8" s="135"/>
    </row>
    <row r="9" customFormat="false" ht="15" hidden="false" customHeight="false" outlineLevel="0" collapsed="false">
      <c r="A9" s="105" t="s">
        <v>447</v>
      </c>
      <c r="B9" s="133" t="n">
        <v>134453</v>
      </c>
      <c r="C9" s="133" t="n">
        <v>61183.5</v>
      </c>
      <c r="D9" s="133" t="n">
        <v>21546</v>
      </c>
      <c r="E9" s="133" t="n">
        <v>45017</v>
      </c>
      <c r="F9" s="133" t="n">
        <v>28882.875</v>
      </c>
      <c r="G9" s="133" t="n">
        <v>150296</v>
      </c>
      <c r="H9" s="155" t="n">
        <v>134453</v>
      </c>
      <c r="I9" s="133" t="n">
        <v>351823.5</v>
      </c>
      <c r="J9" s="155" t="n">
        <v>143165.5</v>
      </c>
      <c r="K9" s="155" t="n">
        <v>330836</v>
      </c>
      <c r="L9" s="155" t="n">
        <v>92294</v>
      </c>
      <c r="M9" s="155" t="n">
        <v>76900.5</v>
      </c>
      <c r="N9" s="155" t="n">
        <v>47537</v>
      </c>
      <c r="O9" s="155" t="n">
        <v>60740</v>
      </c>
      <c r="P9" s="155" t="n">
        <v>30808.1111111111</v>
      </c>
      <c r="Q9" s="156" t="n">
        <v>29384.5</v>
      </c>
      <c r="R9" s="157" t="n">
        <v>100212.272727273</v>
      </c>
      <c r="S9" s="158" t="n">
        <v>64217.3333333333</v>
      </c>
      <c r="T9" s="155" t="n">
        <v>32356.5</v>
      </c>
      <c r="U9" s="155" t="n">
        <v>93773</v>
      </c>
      <c r="V9" s="155" t="n">
        <v>35000</v>
      </c>
      <c r="W9" s="155" t="n">
        <v>76188</v>
      </c>
      <c r="X9" s="155" t="n">
        <v>1419091</v>
      </c>
      <c r="Y9" s="155" t="n">
        <v>55069.6666666667</v>
      </c>
      <c r="Z9" s="155" t="n">
        <v>122587</v>
      </c>
      <c r="AA9" s="155" t="n">
        <v>1539</v>
      </c>
      <c r="AB9" s="155" t="n">
        <v>134453</v>
      </c>
      <c r="AC9" s="156" t="n">
        <v>160346.5</v>
      </c>
      <c r="AD9" s="156" t="n">
        <v>19158</v>
      </c>
      <c r="AE9" s="157" t="n">
        <v>260764</v>
      </c>
      <c r="AF9" s="158" t="n">
        <v>267038</v>
      </c>
      <c r="AG9" s="155" t="n">
        <v>1748675</v>
      </c>
      <c r="AH9" s="157" t="n">
        <v>111226.5</v>
      </c>
      <c r="AI9" s="158" t="n">
        <v>56271.6666666667</v>
      </c>
      <c r="AJ9" s="155" t="n">
        <v>46883.0769230769</v>
      </c>
      <c r="AK9" s="155" t="n">
        <v>66340</v>
      </c>
      <c r="AL9" s="158" t="n">
        <v>158180.142857143</v>
      </c>
      <c r="AM9" s="155" t="n">
        <v>34482</v>
      </c>
      <c r="AN9" s="157" t="n">
        <v>34143</v>
      </c>
      <c r="AO9" s="134"/>
      <c r="AP9" s="135"/>
      <c r="AQ9" s="135"/>
      <c r="AR9" s="135"/>
      <c r="AS9" s="135"/>
      <c r="AT9" s="135"/>
      <c r="AU9" s="135"/>
      <c r="AV9" s="135"/>
      <c r="AW9" s="135"/>
      <c r="AX9" s="135"/>
      <c r="AY9" s="135"/>
      <c r="AZ9" s="135"/>
      <c r="BA9" s="135"/>
      <c r="BB9" s="135"/>
      <c r="BC9" s="135"/>
      <c r="BD9" s="135"/>
      <c r="BE9" s="135"/>
      <c r="BF9" s="135"/>
      <c r="BG9" s="135"/>
      <c r="BH9" s="135"/>
      <c r="BI9" s="135"/>
      <c r="BJ9" s="135"/>
      <c r="BK9" s="135"/>
      <c r="BL9" s="135"/>
      <c r="BM9" s="135"/>
      <c r="BN9" s="135"/>
      <c r="BO9" s="135"/>
      <c r="BP9" s="135"/>
      <c r="BQ9" s="135"/>
      <c r="BR9" s="135"/>
      <c r="BS9" s="135"/>
      <c r="BT9" s="135"/>
      <c r="BU9" s="135"/>
      <c r="BV9" s="135"/>
      <c r="BW9" s="135"/>
      <c r="BX9" s="135"/>
      <c r="BY9" s="135"/>
      <c r="BZ9" s="135"/>
      <c r="CA9" s="135"/>
    </row>
    <row r="10" customFormat="false" ht="15" hidden="false" customHeight="false" outlineLevel="0" collapsed="false">
      <c r="A10" s="105" t="s">
        <v>448</v>
      </c>
      <c r="B10" s="133" t="n">
        <v>6230486</v>
      </c>
      <c r="C10" s="133" t="n">
        <v>325000</v>
      </c>
      <c r="D10" s="133" t="n">
        <v>468310</v>
      </c>
      <c r="E10" s="133" t="n">
        <v>759688</v>
      </c>
      <c r="F10" s="133" t="n">
        <v>611124.5</v>
      </c>
      <c r="G10" s="133" t="n">
        <v>654275</v>
      </c>
      <c r="H10" s="155" t="n">
        <v>2504899</v>
      </c>
      <c r="I10" s="133" t="n">
        <v>2333358.5</v>
      </c>
      <c r="J10" s="155" t="n">
        <v>3609243.5</v>
      </c>
      <c r="K10" s="155" t="n">
        <v>791410.5</v>
      </c>
      <c r="L10" s="155" t="n">
        <v>514330</v>
      </c>
      <c r="M10" s="155" t="n">
        <v>634371</v>
      </c>
      <c r="N10" s="155" t="n">
        <v>341620</v>
      </c>
      <c r="O10" s="155" t="n">
        <v>454767</v>
      </c>
      <c r="P10" s="155" t="n">
        <v>122652.555555556</v>
      </c>
      <c r="Q10" s="156" t="n">
        <v>196567</v>
      </c>
      <c r="R10" s="157" t="n">
        <v>167541</v>
      </c>
      <c r="S10" s="158" t="n">
        <v>320356</v>
      </c>
      <c r="T10" s="155" t="n">
        <v>132499.5</v>
      </c>
      <c r="U10" s="155" t="n">
        <v>271910.25</v>
      </c>
      <c r="V10" s="155" t="n">
        <v>450000</v>
      </c>
      <c r="W10" s="155" t="n">
        <v>256098</v>
      </c>
      <c r="X10" s="155" t="n">
        <v>691855</v>
      </c>
      <c r="Y10" s="155" t="n">
        <v>696738.333333333</v>
      </c>
      <c r="Z10" s="155" t="n">
        <v>373554</v>
      </c>
      <c r="AA10" s="155" t="n">
        <v>3329</v>
      </c>
      <c r="AB10" s="155" t="n">
        <v>3970896</v>
      </c>
      <c r="AC10" s="156" t="n">
        <v>2105909.5</v>
      </c>
      <c r="AD10" s="156" t="n">
        <v>385210.666666667</v>
      </c>
      <c r="AE10" s="157" t="n">
        <v>919489.5</v>
      </c>
      <c r="AF10" s="158" t="n">
        <v>301528</v>
      </c>
      <c r="AG10" s="155" t="n">
        <v>4503730</v>
      </c>
      <c r="AH10" s="157" t="n">
        <v>6320008.5</v>
      </c>
      <c r="AI10" s="158" t="n">
        <v>107947.666666667</v>
      </c>
      <c r="AJ10" s="155" t="n">
        <v>240626.384615385</v>
      </c>
      <c r="AK10" s="155" t="n">
        <v>108025.666666667</v>
      </c>
      <c r="AL10" s="158" t="n">
        <v>256846</v>
      </c>
      <c r="AM10" s="155" t="n">
        <v>580185</v>
      </c>
      <c r="AN10" s="157" t="n">
        <v>116487</v>
      </c>
      <c r="AO10" s="134"/>
      <c r="AP10" s="135"/>
      <c r="AQ10" s="135"/>
      <c r="AR10" s="135"/>
      <c r="AS10" s="135"/>
      <c r="AT10" s="135"/>
      <c r="AU10" s="135"/>
      <c r="AV10" s="135"/>
      <c r="AW10" s="135"/>
      <c r="AX10" s="135"/>
      <c r="AY10" s="135"/>
      <c r="AZ10" s="135"/>
      <c r="BA10" s="135"/>
      <c r="BB10" s="135"/>
      <c r="BC10" s="135"/>
      <c r="BD10" s="135"/>
      <c r="BE10" s="135"/>
      <c r="BF10" s="135"/>
      <c r="BG10" s="135"/>
      <c r="BH10" s="135"/>
      <c r="BI10" s="135"/>
      <c r="BJ10" s="135"/>
      <c r="BK10" s="135"/>
      <c r="BL10" s="135"/>
      <c r="BM10" s="135"/>
      <c r="BN10" s="135"/>
      <c r="BO10" s="135"/>
      <c r="BP10" s="135"/>
      <c r="BQ10" s="135"/>
      <c r="BR10" s="135"/>
      <c r="BS10" s="135"/>
      <c r="BT10" s="135"/>
      <c r="BU10" s="135"/>
      <c r="BV10" s="135"/>
      <c r="BW10" s="135"/>
      <c r="BX10" s="135"/>
      <c r="BY10" s="135"/>
      <c r="BZ10" s="135"/>
      <c r="CA10" s="135"/>
    </row>
    <row r="11" customFormat="false" ht="15" hidden="false" customHeight="false" outlineLevel="0" collapsed="false">
      <c r="A11" s="105" t="s">
        <v>449</v>
      </c>
      <c r="B11" s="133" t="n">
        <v>8662</v>
      </c>
      <c r="C11" s="133" t="n">
        <v>0</v>
      </c>
      <c r="D11" s="133" t="n">
        <v>0</v>
      </c>
      <c r="E11" s="133" t="n">
        <v>0</v>
      </c>
      <c r="F11" s="133" t="n">
        <v>4801</v>
      </c>
      <c r="G11" s="133" t="n">
        <v>20386</v>
      </c>
      <c r="H11" s="155" t="n">
        <v>8662</v>
      </c>
      <c r="I11" s="133" t="n">
        <v>35301</v>
      </c>
      <c r="J11" s="155" t="n">
        <v>4331</v>
      </c>
      <c r="K11" s="155" t="n">
        <v>25542.5</v>
      </c>
      <c r="L11" s="155" t="n">
        <v>0</v>
      </c>
      <c r="M11" s="155" t="n">
        <v>559</v>
      </c>
      <c r="N11" s="155" t="n">
        <v>0</v>
      </c>
      <c r="O11" s="155" t="n">
        <v>0</v>
      </c>
      <c r="P11" s="155" t="n">
        <v>1627.11111111111</v>
      </c>
      <c r="Q11" s="156" t="n">
        <v>475</v>
      </c>
      <c r="R11" s="157" t="n">
        <v>3583.72727272727</v>
      </c>
      <c r="S11" s="158" t="n">
        <v>0</v>
      </c>
      <c r="T11" s="155" t="n">
        <v>0</v>
      </c>
      <c r="U11" s="155" t="n">
        <v>3003</v>
      </c>
      <c r="V11" s="155" t="n">
        <v>0</v>
      </c>
      <c r="W11" s="155" t="n">
        <v>0</v>
      </c>
      <c r="X11" s="155" t="n">
        <v>238466</v>
      </c>
      <c r="Y11" s="155" t="n">
        <v>15400</v>
      </c>
      <c r="Z11" s="155" t="n">
        <v>1842</v>
      </c>
      <c r="AA11" s="155" t="n">
        <v>0</v>
      </c>
      <c r="AB11" s="155" t="n">
        <v>8662</v>
      </c>
      <c r="AC11" s="156" t="n">
        <v>16066</v>
      </c>
      <c r="AD11" s="156" t="n">
        <v>0</v>
      </c>
      <c r="AE11" s="157" t="n">
        <v>12944</v>
      </c>
      <c r="AF11" s="158" t="n">
        <v>16730</v>
      </c>
      <c r="AG11" s="155" t="n">
        <v>107533</v>
      </c>
      <c r="AH11" s="157" t="n">
        <v>4331</v>
      </c>
      <c r="AI11" s="158" t="n">
        <v>20204</v>
      </c>
      <c r="AJ11" s="155" t="n">
        <v>43230</v>
      </c>
      <c r="AK11" s="155" t="n">
        <v>16979.3333333333</v>
      </c>
      <c r="AL11" s="158" t="n">
        <v>12727.2857142857</v>
      </c>
      <c r="AM11" s="155" t="n">
        <v>0</v>
      </c>
      <c r="AN11" s="157" t="n">
        <v>0</v>
      </c>
      <c r="AO11" s="134"/>
      <c r="AP11" s="135"/>
      <c r="AQ11" s="135"/>
      <c r="AR11" s="135"/>
      <c r="AS11" s="135"/>
      <c r="AT11" s="135"/>
      <c r="AU11" s="135"/>
      <c r="AV11" s="135"/>
      <c r="AW11" s="135"/>
      <c r="AX11" s="135"/>
      <c r="AY11" s="135"/>
      <c r="AZ11" s="135"/>
      <c r="BA11" s="135"/>
      <c r="BB11" s="135"/>
      <c r="BC11" s="135"/>
      <c r="BD11" s="135"/>
      <c r="BE11" s="135"/>
      <c r="BF11" s="135"/>
      <c r="BG11" s="135"/>
      <c r="BH11" s="135"/>
      <c r="BI11" s="135"/>
      <c r="BJ11" s="135"/>
      <c r="BK11" s="135"/>
      <c r="BL11" s="135"/>
      <c r="BM11" s="135"/>
      <c r="BN11" s="135"/>
      <c r="BO11" s="135"/>
      <c r="BP11" s="135"/>
      <c r="BQ11" s="135"/>
      <c r="BR11" s="135"/>
      <c r="BS11" s="135"/>
      <c r="BT11" s="135"/>
      <c r="BU11" s="135"/>
      <c r="BV11" s="135"/>
      <c r="BW11" s="135"/>
      <c r="BX11" s="135"/>
      <c r="BY11" s="135"/>
      <c r="BZ11" s="135"/>
      <c r="CA11" s="135"/>
    </row>
    <row r="12" customFormat="false" ht="15" hidden="false" customHeight="false" outlineLevel="0" collapsed="false">
      <c r="A12" s="105" t="s">
        <v>450</v>
      </c>
      <c r="B12" s="133" t="n">
        <v>900000</v>
      </c>
      <c r="C12" s="133" t="n">
        <v>772838.5</v>
      </c>
      <c r="D12" s="133" t="n">
        <v>514668</v>
      </c>
      <c r="E12" s="133" t="n">
        <v>880302</v>
      </c>
      <c r="F12" s="133" t="n">
        <v>278464.375</v>
      </c>
      <c r="G12" s="133" t="n">
        <v>3888000</v>
      </c>
      <c r="H12" s="155" t="n">
        <v>900000</v>
      </c>
      <c r="I12" s="133" t="n">
        <v>671303</v>
      </c>
      <c r="J12" s="155" t="n">
        <v>1719747</v>
      </c>
      <c r="K12" s="155" t="n">
        <v>1065457.5</v>
      </c>
      <c r="L12" s="155" t="n">
        <v>755485</v>
      </c>
      <c r="M12" s="155" t="n">
        <v>446170.5</v>
      </c>
      <c r="N12" s="155" t="n">
        <v>1021900</v>
      </c>
      <c r="O12" s="155" t="n">
        <v>405020</v>
      </c>
      <c r="P12" s="155" t="n">
        <v>202817.111111111</v>
      </c>
      <c r="Q12" s="156" t="n">
        <v>142602.5</v>
      </c>
      <c r="R12" s="157" t="n">
        <v>233442.272727273</v>
      </c>
      <c r="S12" s="158" t="n">
        <v>353884</v>
      </c>
      <c r="T12" s="155" t="n">
        <v>348744</v>
      </c>
      <c r="U12" s="155" t="n">
        <v>343878</v>
      </c>
      <c r="V12" s="155" t="n">
        <v>325000</v>
      </c>
      <c r="W12" s="155" t="n">
        <v>195220</v>
      </c>
      <c r="X12" s="155" t="n">
        <v>1228706</v>
      </c>
      <c r="Y12" s="155" t="n">
        <v>1409794.66666667</v>
      </c>
      <c r="Z12" s="155" t="n">
        <v>738055</v>
      </c>
      <c r="AA12" s="155" t="n">
        <v>2392</v>
      </c>
      <c r="AB12" s="155" t="n">
        <v>640000</v>
      </c>
      <c r="AC12" s="156" t="n">
        <v>992842.5</v>
      </c>
      <c r="AD12" s="156" t="n">
        <v>315527.666666667</v>
      </c>
      <c r="AE12" s="157" t="n">
        <v>1075722.5</v>
      </c>
      <c r="AF12" s="158" t="n">
        <v>291422</v>
      </c>
      <c r="AG12" s="155" t="n">
        <v>1158025</v>
      </c>
      <c r="AH12" s="157" t="n">
        <v>1820000</v>
      </c>
      <c r="AI12" s="158" t="n">
        <v>151560</v>
      </c>
      <c r="AJ12" s="155" t="n">
        <v>303635.769230769</v>
      </c>
      <c r="AK12" s="155" t="n">
        <v>175231.333333333</v>
      </c>
      <c r="AL12" s="158" t="n">
        <v>329596.714285714</v>
      </c>
      <c r="AM12" s="155" t="n">
        <v>190203</v>
      </c>
      <c r="AN12" s="157" t="n">
        <v>117661</v>
      </c>
      <c r="AO12" s="134"/>
      <c r="AP12" s="135"/>
      <c r="AQ12" s="135"/>
      <c r="AR12" s="135"/>
      <c r="AS12" s="135"/>
      <c r="AT12" s="135"/>
      <c r="AU12" s="135"/>
      <c r="AV12" s="135"/>
      <c r="AW12" s="135"/>
      <c r="AX12" s="135"/>
      <c r="AY12" s="135"/>
      <c r="AZ12" s="135"/>
      <c r="BA12" s="135"/>
      <c r="BB12" s="135"/>
      <c r="BC12" s="135"/>
      <c r="BD12" s="135"/>
      <c r="BE12" s="135"/>
      <c r="BF12" s="135"/>
      <c r="BG12" s="135"/>
      <c r="BH12" s="135"/>
      <c r="BI12" s="135"/>
      <c r="BJ12" s="135"/>
      <c r="BK12" s="135"/>
      <c r="BL12" s="135"/>
      <c r="BM12" s="135"/>
      <c r="BN12" s="135"/>
      <c r="BO12" s="135"/>
      <c r="BP12" s="135"/>
      <c r="BQ12" s="135"/>
      <c r="BR12" s="135"/>
      <c r="BS12" s="135"/>
      <c r="BT12" s="135"/>
      <c r="BU12" s="135"/>
      <c r="BV12" s="135"/>
      <c r="BW12" s="135"/>
      <c r="BX12" s="135"/>
      <c r="BY12" s="135"/>
      <c r="BZ12" s="135"/>
      <c r="CA12" s="135"/>
    </row>
    <row r="13" customFormat="false" ht="15" hidden="false" customHeight="false" outlineLevel="0" collapsed="false">
      <c r="A13" s="105" t="s">
        <v>451</v>
      </c>
      <c r="B13" s="133" t="n">
        <v>0</v>
      </c>
      <c r="C13" s="133" t="n">
        <v>130000</v>
      </c>
      <c r="D13" s="133" t="n">
        <v>0</v>
      </c>
      <c r="E13" s="133" t="n">
        <v>0</v>
      </c>
      <c r="F13" s="133" t="n">
        <v>124454</v>
      </c>
      <c r="G13" s="133" t="n">
        <v>0</v>
      </c>
      <c r="H13" s="155" t="n">
        <v>0</v>
      </c>
      <c r="I13" s="133" t="n">
        <v>1381545.5</v>
      </c>
      <c r="J13" s="155" t="n">
        <v>0</v>
      </c>
      <c r="K13" s="155" t="n">
        <v>0</v>
      </c>
      <c r="L13" s="155" t="n">
        <v>0</v>
      </c>
      <c r="M13" s="155" t="n">
        <v>232015.5</v>
      </c>
      <c r="N13" s="155" t="n">
        <v>0</v>
      </c>
      <c r="O13" s="155" t="n">
        <v>31788</v>
      </c>
      <c r="P13" s="155" t="n">
        <v>4755.44444444444</v>
      </c>
      <c r="Q13" s="156" t="n">
        <v>4285</v>
      </c>
      <c r="R13" s="157" t="n">
        <v>7509</v>
      </c>
      <c r="S13" s="158" t="n">
        <v>83384</v>
      </c>
      <c r="T13" s="155" t="n">
        <v>0</v>
      </c>
      <c r="U13" s="155" t="n">
        <v>192078.75</v>
      </c>
      <c r="V13" s="155" t="n">
        <v>90000</v>
      </c>
      <c r="W13" s="155" t="n">
        <v>120000</v>
      </c>
      <c r="X13" s="155" t="n">
        <v>0</v>
      </c>
      <c r="Y13" s="155" t="n">
        <v>0</v>
      </c>
      <c r="Z13" s="155" t="n">
        <v>0</v>
      </c>
      <c r="AA13" s="155" t="n">
        <v>0</v>
      </c>
      <c r="AB13" s="155" t="n">
        <v>0</v>
      </c>
      <c r="AC13" s="156" t="n">
        <v>0</v>
      </c>
      <c r="AD13" s="156" t="n">
        <v>122082</v>
      </c>
      <c r="AE13" s="159" t="n">
        <v>0</v>
      </c>
      <c r="AF13" s="158" t="n">
        <v>0</v>
      </c>
      <c r="AG13" s="155" t="n">
        <v>7999162</v>
      </c>
      <c r="AH13" s="159" t="n">
        <v>0</v>
      </c>
      <c r="AI13" s="158" t="n">
        <v>0</v>
      </c>
      <c r="AJ13" s="155" t="n">
        <v>50843.8461538462</v>
      </c>
      <c r="AK13" s="155" t="n">
        <v>4746.66666666667</v>
      </c>
      <c r="AL13" s="158" t="n">
        <v>53554.8571428571</v>
      </c>
      <c r="AM13" s="155" t="n">
        <v>241856</v>
      </c>
      <c r="AN13" s="159" t="n">
        <v>0</v>
      </c>
      <c r="AO13" s="134"/>
      <c r="AP13" s="135"/>
      <c r="AQ13" s="135"/>
      <c r="AR13" s="135"/>
      <c r="AS13" s="135"/>
      <c r="AT13" s="135"/>
      <c r="AU13" s="135"/>
      <c r="AV13" s="135"/>
      <c r="AW13" s="135"/>
      <c r="AX13" s="135"/>
      <c r="AY13" s="135"/>
      <c r="AZ13" s="135"/>
      <c r="BA13" s="135"/>
      <c r="BB13" s="135"/>
      <c r="BC13" s="135"/>
      <c r="BD13" s="135"/>
      <c r="BE13" s="135"/>
      <c r="BF13" s="135"/>
      <c r="BG13" s="135"/>
      <c r="BH13" s="135"/>
      <c r="BI13" s="135"/>
      <c r="BJ13" s="135"/>
      <c r="BK13" s="135"/>
      <c r="BL13" s="135"/>
      <c r="BM13" s="135"/>
      <c r="BN13" s="135"/>
      <c r="BO13" s="135"/>
      <c r="BP13" s="135"/>
      <c r="BQ13" s="135"/>
      <c r="BR13" s="135"/>
      <c r="BS13" s="135"/>
      <c r="BT13" s="135"/>
      <c r="BU13" s="135"/>
      <c r="BV13" s="135"/>
      <c r="BW13" s="135"/>
      <c r="BX13" s="135"/>
      <c r="BY13" s="135"/>
      <c r="BZ13" s="135"/>
      <c r="CA13" s="135"/>
    </row>
    <row r="14" customFormat="false" ht="15.75" hidden="false" customHeight="false" outlineLevel="0" collapsed="false">
      <c r="A14" s="106" t="s">
        <v>452</v>
      </c>
      <c r="B14" s="136" t="n">
        <v>8572915</v>
      </c>
      <c r="C14" s="136" t="n">
        <v>0</v>
      </c>
      <c r="D14" s="136" t="n">
        <v>2230124</v>
      </c>
      <c r="E14" s="136" t="n">
        <v>33186</v>
      </c>
      <c r="F14" s="136" t="n">
        <v>134356.375</v>
      </c>
      <c r="G14" s="136" t="n">
        <v>1386823</v>
      </c>
      <c r="H14" s="160" t="n">
        <v>2139123</v>
      </c>
      <c r="I14" s="136" t="n">
        <v>1807989.5</v>
      </c>
      <c r="J14" s="160" t="n">
        <v>6030753.5</v>
      </c>
      <c r="K14" s="160" t="n">
        <v>0</v>
      </c>
      <c r="L14" s="160" t="n">
        <v>5879571</v>
      </c>
      <c r="M14" s="160" t="n">
        <v>0</v>
      </c>
      <c r="N14" s="160" t="n">
        <v>1487447</v>
      </c>
      <c r="O14" s="160" t="n">
        <v>0</v>
      </c>
      <c r="P14" s="160" t="n">
        <v>12628</v>
      </c>
      <c r="Q14" s="161" t="n">
        <v>9360</v>
      </c>
      <c r="R14" s="162" t="n">
        <v>11260.4545454545</v>
      </c>
      <c r="S14" s="163" t="n">
        <v>0</v>
      </c>
      <c r="T14" s="160" t="n">
        <v>74724</v>
      </c>
      <c r="U14" s="160" t="n">
        <v>0</v>
      </c>
      <c r="V14" s="160" t="n">
        <v>0</v>
      </c>
      <c r="W14" s="160" t="n">
        <v>0</v>
      </c>
      <c r="X14" s="160" t="n">
        <v>892214</v>
      </c>
      <c r="Y14" s="160" t="n">
        <v>91512.3333333333</v>
      </c>
      <c r="Z14" s="160" t="n">
        <v>0</v>
      </c>
      <c r="AA14" s="160" t="n">
        <v>6776</v>
      </c>
      <c r="AB14" s="160" t="n">
        <v>5691854</v>
      </c>
      <c r="AC14" s="161" t="n">
        <v>4116338.5</v>
      </c>
      <c r="AD14" s="161" t="n">
        <v>119606</v>
      </c>
      <c r="AE14" s="164" t="n">
        <v>529143.5</v>
      </c>
      <c r="AF14" s="163" t="n">
        <v>227968</v>
      </c>
      <c r="AG14" s="160" t="n">
        <v>980989</v>
      </c>
      <c r="AH14" s="164" t="n">
        <v>6753134</v>
      </c>
      <c r="AI14" s="163" t="n">
        <v>25939.3333333333</v>
      </c>
      <c r="AJ14" s="160" t="n">
        <v>129769.230769231</v>
      </c>
      <c r="AK14" s="160" t="n">
        <v>26666.6666666667</v>
      </c>
      <c r="AL14" s="163" t="n">
        <v>4167.42857142857</v>
      </c>
      <c r="AM14" s="160" t="n">
        <v>0</v>
      </c>
      <c r="AN14" s="164" t="n">
        <v>0</v>
      </c>
      <c r="AO14" s="134"/>
      <c r="AP14" s="135"/>
      <c r="AQ14" s="135"/>
      <c r="AR14" s="135"/>
      <c r="AS14" s="135"/>
      <c r="AT14" s="135"/>
      <c r="AU14" s="135"/>
      <c r="AV14" s="135"/>
      <c r="AW14" s="135"/>
      <c r="AX14" s="135"/>
      <c r="AY14" s="135"/>
      <c r="AZ14" s="135"/>
      <c r="BA14" s="135"/>
      <c r="BB14" s="135"/>
      <c r="BC14" s="135"/>
      <c r="BD14" s="135"/>
      <c r="BE14" s="135"/>
      <c r="BF14" s="135"/>
      <c r="BG14" s="135"/>
      <c r="BH14" s="135"/>
      <c r="BI14" s="135"/>
      <c r="BJ14" s="135"/>
      <c r="BK14" s="135"/>
      <c r="BL14" s="135"/>
      <c r="BM14" s="135"/>
      <c r="BN14" s="135"/>
      <c r="BO14" s="135"/>
      <c r="BP14" s="135"/>
      <c r="BQ14" s="135"/>
      <c r="BR14" s="135"/>
      <c r="BS14" s="135"/>
      <c r="BT14" s="135"/>
      <c r="BU14" s="135"/>
      <c r="BV14" s="135"/>
      <c r="BW14" s="135"/>
      <c r="BX14" s="135"/>
      <c r="BY14" s="135"/>
      <c r="BZ14" s="135"/>
      <c r="CA14" s="135"/>
    </row>
    <row r="15" customFormat="false" ht="15.75" hidden="false" customHeight="false" outlineLevel="0" collapsed="false">
      <c r="A15" s="107" t="s">
        <v>427</v>
      </c>
      <c r="B15" s="137" t="n">
        <f aca="false">SUM(B7:B14)</f>
        <v>18757429</v>
      </c>
      <c r="C15" s="137" t="n">
        <f aca="false">SUM(C7:C14)</f>
        <v>2146072</v>
      </c>
      <c r="D15" s="137" t="n">
        <f aca="false">SUM(D7:D14)</f>
        <v>4346185</v>
      </c>
      <c r="E15" s="137" t="n">
        <f aca="false">SUM(E7:E14)</f>
        <v>2762411</v>
      </c>
      <c r="F15" s="137" t="n">
        <f aca="false">SUM(F7:F14)</f>
        <v>1930245.625</v>
      </c>
      <c r="G15" s="137" t="n">
        <f aca="false">SUM(G7:G14)</f>
        <v>6797238</v>
      </c>
      <c r="H15" s="137" t="n">
        <f aca="false">SUM(H7:H14)</f>
        <v>9942769</v>
      </c>
      <c r="I15" s="137" t="n">
        <f aca="false">SUM(I7:I14)</f>
        <v>9768748.5</v>
      </c>
      <c r="J15" s="137" t="n">
        <f aca="false">SUM(J7:J14)</f>
        <v>14935887</v>
      </c>
      <c r="K15" s="137" t="n">
        <f aca="false">SUM(K7:K14)</f>
        <v>3235391</v>
      </c>
      <c r="L15" s="137" t="n">
        <f aca="false">SUM(L7:L14)</f>
        <v>8546501</v>
      </c>
      <c r="M15" s="137" t="n">
        <f aca="false">SUM(M7:M14)</f>
        <v>1819572</v>
      </c>
      <c r="N15" s="137" t="n">
        <f aca="false">SUM(N7:N14)</f>
        <v>5998964</v>
      </c>
      <c r="O15" s="137" t="n">
        <f aca="false">SUM(O7:O14)</f>
        <v>1123225</v>
      </c>
      <c r="P15" s="137" t="n">
        <f aca="false">SUM(P7:P14)</f>
        <v>532870.222222222</v>
      </c>
      <c r="Q15" s="137" t="n">
        <f aca="false">SUM(Q7:Q14)</f>
        <v>572015.5</v>
      </c>
      <c r="R15" s="137" t="n">
        <f aca="false">SUM(R7:R14)</f>
        <v>742527.818181818</v>
      </c>
      <c r="S15" s="137" t="n">
        <f aca="false">SUM(S7:S14)</f>
        <v>1230894.33333333</v>
      </c>
      <c r="T15" s="137" t="n">
        <f aca="false">SUM(T7:T14)</f>
        <v>821132.5</v>
      </c>
      <c r="U15" s="137" t="n">
        <f aca="false">SUM(U7:U14)</f>
        <v>1310156.25</v>
      </c>
      <c r="V15" s="137" t="n">
        <f aca="false">SUM(V7:V14)</f>
        <v>1215000</v>
      </c>
      <c r="W15" s="137" t="n">
        <f aca="false">SUM(W7:W14)</f>
        <v>956582</v>
      </c>
      <c r="X15" s="137" t="n">
        <f aca="false">SUM(X7:X14)</f>
        <v>7271741</v>
      </c>
      <c r="Y15" s="137" t="n">
        <f aca="false">SUM(Y7:Y14)</f>
        <v>2721095.66666667</v>
      </c>
      <c r="Z15" s="137" t="n">
        <f aca="false">SUM(Z7:Z14)</f>
        <v>1653175</v>
      </c>
      <c r="AA15" s="137" t="n">
        <f aca="false">SUM(AA7:AA14)</f>
        <v>76111</v>
      </c>
      <c r="AB15" s="137" t="n">
        <f aca="false">SUM(AB7:AB14)</f>
        <v>13692264</v>
      </c>
      <c r="AC15" s="137" t="n">
        <f aca="false">SUM(AC7:AC14)</f>
        <v>10243400</v>
      </c>
      <c r="AD15" s="137" t="n">
        <f aca="false">SUM(AD7:AD14)</f>
        <v>1634650</v>
      </c>
      <c r="AE15" s="137" t="n">
        <f aca="false">SUM(AE7:AE14)</f>
        <v>4254612.5</v>
      </c>
      <c r="AF15" s="137" t="n">
        <f aca="false">SUM(AF7:AF14)</f>
        <v>1521822</v>
      </c>
      <c r="AG15" s="137" t="n">
        <f aca="false">SUM(AG7:AG14)</f>
        <v>19953873</v>
      </c>
      <c r="AH15" s="137" t="n">
        <f aca="false">SUM(AH7:AH14)</f>
        <v>19946530</v>
      </c>
      <c r="AI15" s="137" t="n">
        <f aca="false">SUM(AI7:AI14)</f>
        <v>557452</v>
      </c>
      <c r="AJ15" s="137" t="n">
        <f aca="false">SUM(AJ7:AJ14)</f>
        <v>1231131.46153846</v>
      </c>
      <c r="AK15" s="137" t="n">
        <f aca="false">SUM(AK7:AK14)</f>
        <v>621706.333333333</v>
      </c>
      <c r="AL15" s="137" t="n">
        <f aca="false">SUM(AL7:AL14)</f>
        <v>1221880.85714286</v>
      </c>
      <c r="AM15" s="137" t="n">
        <f aca="false">SUM(AM7:AM14)</f>
        <v>1478943</v>
      </c>
      <c r="AN15" s="137" t="n">
        <f aca="false">SUM(AN7:AN14)</f>
        <v>1077042</v>
      </c>
      <c r="AO15" s="134"/>
      <c r="AP15" s="135"/>
      <c r="AQ15" s="135"/>
      <c r="AR15" s="135"/>
      <c r="AS15" s="135"/>
      <c r="AT15" s="135"/>
      <c r="AU15" s="135"/>
      <c r="AV15" s="135"/>
      <c r="AW15" s="135"/>
      <c r="AX15" s="135"/>
      <c r="AY15" s="135"/>
      <c r="AZ15" s="135"/>
      <c r="BA15" s="135"/>
      <c r="BB15" s="135"/>
      <c r="BC15" s="135"/>
      <c r="BD15" s="135"/>
      <c r="BE15" s="135"/>
      <c r="BF15" s="135"/>
      <c r="BG15" s="135"/>
      <c r="BH15" s="135"/>
      <c r="BI15" s="135"/>
      <c r="BJ15" s="135"/>
      <c r="BK15" s="135"/>
      <c r="BL15" s="135"/>
      <c r="BM15" s="135"/>
      <c r="BN15" s="135"/>
      <c r="BO15" s="135"/>
      <c r="BP15" s="135"/>
      <c r="BQ15" s="135"/>
      <c r="BR15" s="135"/>
      <c r="BS15" s="135"/>
      <c r="BT15" s="135"/>
      <c r="BU15" s="135"/>
      <c r="BV15" s="135"/>
      <c r="BW15" s="135"/>
      <c r="BX15" s="135"/>
      <c r="BY15" s="135"/>
      <c r="BZ15" s="135"/>
      <c r="CA15" s="135"/>
    </row>
    <row r="16" customFormat="false" ht="15" hidden="false" customHeight="false" outlineLevel="0" collapsed="false">
      <c r="A16" s="109" t="s">
        <v>453</v>
      </c>
      <c r="B16" s="138" t="n">
        <v>1938209</v>
      </c>
      <c r="C16" s="138" t="n">
        <v>175500</v>
      </c>
      <c r="D16" s="138" t="n">
        <v>997998</v>
      </c>
      <c r="E16" s="138" t="n">
        <v>1308216</v>
      </c>
      <c r="F16" s="138" t="n">
        <v>686120.875</v>
      </c>
      <c r="G16" s="138" t="n">
        <v>576577</v>
      </c>
      <c r="H16" s="165" t="n">
        <v>1938209</v>
      </c>
      <c r="I16" s="138" t="n">
        <v>1846645</v>
      </c>
      <c r="J16" s="165" t="n">
        <v>2647127</v>
      </c>
      <c r="K16" s="165" t="n">
        <v>287877.5</v>
      </c>
      <c r="L16" s="165" t="n">
        <v>129010</v>
      </c>
      <c r="M16" s="165" t="n">
        <v>520311.5</v>
      </c>
      <c r="N16" s="165" t="n">
        <v>1109406</v>
      </c>
      <c r="O16" s="165" t="n">
        <v>254845</v>
      </c>
      <c r="P16" s="165" t="n">
        <v>240440.111111111</v>
      </c>
      <c r="Q16" s="165" t="n">
        <v>156243</v>
      </c>
      <c r="R16" s="165" t="n">
        <v>260073.818181818</v>
      </c>
      <c r="S16" s="165" t="n">
        <v>167202</v>
      </c>
      <c r="T16" s="165" t="n">
        <v>551485.5</v>
      </c>
      <c r="U16" s="165" t="n">
        <v>459276.25</v>
      </c>
      <c r="V16" s="165" t="n">
        <v>300000</v>
      </c>
      <c r="W16" s="165" t="n">
        <v>94001</v>
      </c>
      <c r="X16" s="165" t="n">
        <v>2293420</v>
      </c>
      <c r="Y16" s="165" t="n">
        <v>115565</v>
      </c>
      <c r="Z16" s="165" t="n">
        <v>533341</v>
      </c>
      <c r="AA16" s="165" t="n">
        <v>71298</v>
      </c>
      <c r="AB16" s="165" t="n">
        <v>1806035</v>
      </c>
      <c r="AC16" s="165" t="n">
        <v>1994305.5</v>
      </c>
      <c r="AD16" s="165" t="n">
        <v>308496</v>
      </c>
      <c r="AE16" s="165" t="n">
        <v>1386738</v>
      </c>
      <c r="AF16" s="165" t="n">
        <v>533342</v>
      </c>
      <c r="AG16" s="165" t="n">
        <v>2072059</v>
      </c>
      <c r="AH16" s="165" t="n">
        <v>1446104.5</v>
      </c>
      <c r="AI16" s="165" t="n">
        <v>36409</v>
      </c>
      <c r="AJ16" s="165" t="n">
        <v>131022.076923077</v>
      </c>
      <c r="AK16" s="165" t="n">
        <v>81348.3333333333</v>
      </c>
      <c r="AL16" s="165" t="n">
        <v>41532.4285714286</v>
      </c>
      <c r="AM16" s="165" t="n">
        <v>593296</v>
      </c>
      <c r="AN16" s="165" t="n">
        <v>541372</v>
      </c>
      <c r="AO16" s="134"/>
      <c r="AP16" s="135"/>
      <c r="AQ16" s="135"/>
      <c r="AR16" s="135"/>
      <c r="AS16" s="135"/>
      <c r="AT16" s="135"/>
      <c r="AU16" s="135"/>
      <c r="AV16" s="135"/>
      <c r="AW16" s="135"/>
      <c r="AX16" s="135"/>
      <c r="AY16" s="135"/>
      <c r="AZ16" s="135"/>
      <c r="BA16" s="135"/>
      <c r="BB16" s="135"/>
      <c r="BC16" s="135"/>
      <c r="BD16" s="135"/>
      <c r="BE16" s="135"/>
      <c r="BF16" s="135"/>
      <c r="BG16" s="135"/>
      <c r="BH16" s="135"/>
      <c r="BI16" s="135"/>
      <c r="BJ16" s="135"/>
      <c r="BK16" s="135"/>
      <c r="BL16" s="135"/>
      <c r="BM16" s="135"/>
      <c r="BN16" s="135"/>
      <c r="BO16" s="135"/>
      <c r="BP16" s="135"/>
      <c r="BQ16" s="135"/>
      <c r="BR16" s="135"/>
      <c r="BS16" s="135"/>
      <c r="BT16" s="135"/>
      <c r="BU16" s="135"/>
      <c r="BV16" s="135"/>
      <c r="BW16" s="135"/>
      <c r="BX16" s="135"/>
      <c r="BY16" s="135"/>
      <c r="BZ16" s="135"/>
      <c r="CA16" s="135"/>
    </row>
    <row r="17" customFormat="false" ht="15" hidden="false" customHeight="false" outlineLevel="0" collapsed="false">
      <c r="A17" s="105" t="s">
        <v>454</v>
      </c>
      <c r="B17" s="133" t="n">
        <v>0</v>
      </c>
      <c r="C17" s="133" t="n">
        <v>0</v>
      </c>
      <c r="D17" s="133" t="n">
        <v>1588029</v>
      </c>
      <c r="E17" s="133" t="n">
        <v>2081653</v>
      </c>
      <c r="F17" s="133" t="n">
        <v>354988.5</v>
      </c>
      <c r="G17" s="133" t="n">
        <v>43398</v>
      </c>
      <c r="H17" s="155" t="n">
        <v>0</v>
      </c>
      <c r="I17" s="133" t="n">
        <v>0</v>
      </c>
      <c r="J17" s="155" t="n">
        <v>126302.5</v>
      </c>
      <c r="K17" s="155" t="n">
        <v>403</v>
      </c>
      <c r="L17" s="155" t="n">
        <v>547</v>
      </c>
      <c r="M17" s="155" t="n">
        <v>1990</v>
      </c>
      <c r="N17" s="155" t="n">
        <v>1765304</v>
      </c>
      <c r="O17" s="155" t="n">
        <v>76730</v>
      </c>
      <c r="P17" s="155" t="n">
        <v>14877.3333333333</v>
      </c>
      <c r="Q17" s="155" t="n">
        <v>39302.75</v>
      </c>
      <c r="R17" s="155" t="n">
        <v>21707.5454545455</v>
      </c>
      <c r="S17" s="155" t="n">
        <v>942</v>
      </c>
      <c r="T17" s="155" t="n">
        <v>19510</v>
      </c>
      <c r="U17" s="155" t="n">
        <v>43040.75</v>
      </c>
      <c r="V17" s="155" t="n">
        <v>0</v>
      </c>
      <c r="W17" s="155" t="n">
        <v>2948</v>
      </c>
      <c r="X17" s="155" t="n">
        <v>491038</v>
      </c>
      <c r="Y17" s="155" t="n">
        <v>40957</v>
      </c>
      <c r="Z17" s="155" t="n">
        <v>0</v>
      </c>
      <c r="AA17" s="155" t="n">
        <v>4</v>
      </c>
      <c r="AB17" s="155" t="n">
        <v>0</v>
      </c>
      <c r="AC17" s="155" t="n">
        <v>219503</v>
      </c>
      <c r="AD17" s="155" t="n">
        <v>283897.333333333</v>
      </c>
      <c r="AE17" s="155" t="n">
        <v>26524</v>
      </c>
      <c r="AF17" s="155" t="n">
        <v>0</v>
      </c>
      <c r="AG17" s="155" t="n">
        <v>0</v>
      </c>
      <c r="AH17" s="155" t="n">
        <v>0</v>
      </c>
      <c r="AI17" s="155" t="n">
        <v>21229</v>
      </c>
      <c r="AJ17" s="155" t="n">
        <v>20035.3076923077</v>
      </c>
      <c r="AK17" s="155" t="n">
        <v>14678.6666666667</v>
      </c>
      <c r="AL17" s="155" t="n">
        <v>9457</v>
      </c>
      <c r="AM17" s="155" t="n">
        <v>278887</v>
      </c>
      <c r="AN17" s="155" t="n">
        <v>175010</v>
      </c>
      <c r="AO17" s="134"/>
      <c r="AP17" s="135"/>
      <c r="AQ17" s="135"/>
      <c r="AR17" s="135"/>
      <c r="AS17" s="135"/>
      <c r="AT17" s="135"/>
      <c r="AU17" s="135"/>
      <c r="AV17" s="135"/>
      <c r="AW17" s="135"/>
      <c r="AX17" s="135"/>
      <c r="AY17" s="135"/>
      <c r="AZ17" s="135"/>
      <c r="BA17" s="135"/>
      <c r="BB17" s="135"/>
      <c r="BC17" s="135"/>
      <c r="BD17" s="135"/>
      <c r="BE17" s="135"/>
      <c r="BF17" s="135"/>
      <c r="BG17" s="135"/>
      <c r="BH17" s="135"/>
      <c r="BI17" s="135"/>
      <c r="BJ17" s="135"/>
      <c r="BK17" s="135"/>
      <c r="BL17" s="135"/>
      <c r="BM17" s="135"/>
      <c r="BN17" s="135"/>
      <c r="BO17" s="135"/>
      <c r="BP17" s="135"/>
      <c r="BQ17" s="135"/>
      <c r="BR17" s="135"/>
      <c r="BS17" s="135"/>
      <c r="BT17" s="135"/>
      <c r="BU17" s="135"/>
      <c r="BV17" s="135"/>
      <c r="BW17" s="135"/>
      <c r="BX17" s="135"/>
      <c r="BY17" s="135"/>
      <c r="BZ17" s="135"/>
      <c r="CA17" s="135"/>
    </row>
    <row r="18" customFormat="false" ht="15.75" hidden="false" customHeight="false" outlineLevel="0" collapsed="false">
      <c r="A18" s="106" t="s">
        <v>455</v>
      </c>
      <c r="B18" s="136" t="n">
        <v>999692</v>
      </c>
      <c r="C18" s="136" t="n">
        <v>0</v>
      </c>
      <c r="D18" s="136" t="n">
        <v>143797</v>
      </c>
      <c r="E18" s="136" t="n">
        <v>188495</v>
      </c>
      <c r="F18" s="136" t="n">
        <v>177952.625</v>
      </c>
      <c r="G18" s="136" t="n">
        <v>125362</v>
      </c>
      <c r="H18" s="160" t="n">
        <v>999692</v>
      </c>
      <c r="I18" s="136" t="n">
        <v>499846</v>
      </c>
      <c r="J18" s="160" t="n">
        <v>2012688.5</v>
      </c>
      <c r="K18" s="160" t="n">
        <v>12301</v>
      </c>
      <c r="L18" s="160" t="n">
        <v>16683</v>
      </c>
      <c r="M18" s="160" t="n">
        <v>60753</v>
      </c>
      <c r="N18" s="160" t="n">
        <v>159850</v>
      </c>
      <c r="O18" s="160" t="n">
        <v>13423</v>
      </c>
      <c r="P18" s="160" t="n">
        <v>11291</v>
      </c>
      <c r="Q18" s="160" t="n">
        <v>12232.5</v>
      </c>
      <c r="R18" s="160" t="n">
        <v>15326.8181818182</v>
      </c>
      <c r="S18" s="160" t="n">
        <v>9167.33333333333</v>
      </c>
      <c r="T18" s="160" t="n">
        <v>6974.5</v>
      </c>
      <c r="U18" s="160" t="n">
        <v>41849.5</v>
      </c>
      <c r="V18" s="160" t="n">
        <v>0</v>
      </c>
      <c r="W18" s="160" t="n">
        <v>56297</v>
      </c>
      <c r="X18" s="160" t="n">
        <v>691404</v>
      </c>
      <c r="Y18" s="160" t="n">
        <v>10321.6666666667</v>
      </c>
      <c r="Z18" s="160" t="n">
        <v>470496</v>
      </c>
      <c r="AA18" s="160" t="n">
        <v>23593</v>
      </c>
      <c r="AB18" s="160" t="n">
        <v>999692</v>
      </c>
      <c r="AC18" s="160" t="n">
        <v>808916.5</v>
      </c>
      <c r="AD18" s="160" t="n">
        <v>25854</v>
      </c>
      <c r="AE18" s="160" t="n">
        <v>1220977.5</v>
      </c>
      <c r="AF18" s="160" t="n">
        <v>470498</v>
      </c>
      <c r="AG18" s="160" t="n">
        <v>0</v>
      </c>
      <c r="AH18" s="160" t="n">
        <v>499846</v>
      </c>
      <c r="AI18" s="160" t="n">
        <v>6666.66666666667</v>
      </c>
      <c r="AJ18" s="160" t="n">
        <v>24112.1538461538</v>
      </c>
      <c r="AK18" s="160" t="n">
        <v>18084.3333333333</v>
      </c>
      <c r="AL18" s="160" t="n">
        <v>9296.14285714286</v>
      </c>
      <c r="AM18" s="160" t="n">
        <v>15367</v>
      </c>
      <c r="AN18" s="160" t="n">
        <v>14022</v>
      </c>
      <c r="AO18" s="139"/>
      <c r="AP18" s="140"/>
      <c r="AQ18" s="140"/>
      <c r="AR18" s="140"/>
      <c r="AS18" s="140"/>
      <c r="AT18" s="140"/>
      <c r="AU18" s="140"/>
      <c r="AV18" s="140"/>
      <c r="AW18" s="140"/>
      <c r="AX18" s="140"/>
      <c r="AY18" s="140"/>
      <c r="AZ18" s="140"/>
      <c r="BA18" s="140"/>
      <c r="BB18" s="140"/>
      <c r="BC18" s="140"/>
      <c r="BD18" s="140"/>
      <c r="BE18" s="140"/>
      <c r="BF18" s="140"/>
      <c r="BG18" s="140"/>
      <c r="BH18" s="140"/>
      <c r="BI18" s="140"/>
      <c r="BJ18" s="140"/>
      <c r="BK18" s="140"/>
      <c r="BL18" s="140"/>
      <c r="BM18" s="140"/>
      <c r="BN18" s="140"/>
      <c r="BO18" s="140"/>
      <c r="BP18" s="140"/>
      <c r="BQ18" s="140"/>
      <c r="BR18" s="140"/>
      <c r="BS18" s="140"/>
      <c r="BT18" s="140"/>
      <c r="BU18" s="140"/>
      <c r="BV18" s="140"/>
      <c r="BW18" s="140"/>
      <c r="BX18" s="140"/>
      <c r="BY18" s="140"/>
      <c r="BZ18" s="140"/>
      <c r="CA18" s="140"/>
    </row>
    <row r="19" customFormat="false" ht="15.75" hidden="false" customHeight="false" outlineLevel="0" collapsed="false">
      <c r="A19" s="107" t="s">
        <v>431</v>
      </c>
      <c r="B19" s="137" t="n">
        <f aca="false">SUM(B16:B18)</f>
        <v>2937901</v>
      </c>
      <c r="C19" s="137" t="n">
        <f aca="false">SUM(C16:C18)</f>
        <v>175500</v>
      </c>
      <c r="D19" s="137" t="n">
        <f aca="false">SUM(D16:D18)</f>
        <v>2729824</v>
      </c>
      <c r="E19" s="137" t="n">
        <f aca="false">SUM(E16:E18)</f>
        <v>3578364</v>
      </c>
      <c r="F19" s="137" t="n">
        <f aca="false">SUM(F16:F18)</f>
        <v>1219062</v>
      </c>
      <c r="G19" s="137" t="n">
        <f aca="false">SUM(G16:G18)</f>
        <v>745337</v>
      </c>
      <c r="H19" s="137" t="n">
        <f aca="false">SUM(H16:H18)</f>
        <v>2937901</v>
      </c>
      <c r="I19" s="137" t="n">
        <f aca="false">SUM(I16:I18)</f>
        <v>2346491</v>
      </c>
      <c r="J19" s="137" t="n">
        <f aca="false">SUM(J16:J18)</f>
        <v>4786118</v>
      </c>
      <c r="K19" s="137" t="n">
        <f aca="false">SUM(K16:K18)</f>
        <v>300581.5</v>
      </c>
      <c r="L19" s="137" t="n">
        <f aca="false">SUM(L16:L18)</f>
        <v>146240</v>
      </c>
      <c r="M19" s="137" t="n">
        <f aca="false">SUM(M16:M18)</f>
        <v>583054.5</v>
      </c>
      <c r="N19" s="137" t="n">
        <f aca="false">SUM(N16:N18)</f>
        <v>3034560</v>
      </c>
      <c r="O19" s="137" t="n">
        <f aca="false">SUM(O16:O18)</f>
        <v>344998</v>
      </c>
      <c r="P19" s="137" t="n">
        <f aca="false">SUM(P16:P18)</f>
        <v>266608.444444444</v>
      </c>
      <c r="Q19" s="137" t="n">
        <f aca="false">SUM(Q16:Q18)</f>
        <v>207778.25</v>
      </c>
      <c r="R19" s="137" t="n">
        <f aca="false">SUM(R16:R18)</f>
        <v>297108.181818182</v>
      </c>
      <c r="S19" s="137" t="n">
        <f aca="false">SUM(S16:S18)</f>
        <v>177311.333333333</v>
      </c>
      <c r="T19" s="137" t="n">
        <f aca="false">SUM(T16:T18)</f>
        <v>577970</v>
      </c>
      <c r="U19" s="137" t="n">
        <f aca="false">SUM(U16:U18)</f>
        <v>544166.5</v>
      </c>
      <c r="V19" s="137" t="n">
        <f aca="false">SUM(V16:V18)</f>
        <v>300000</v>
      </c>
      <c r="W19" s="137" t="n">
        <f aca="false">SUM(W16:W18)</f>
        <v>153246</v>
      </c>
      <c r="X19" s="137" t="n">
        <f aca="false">SUM(X16:X18)</f>
        <v>3475862</v>
      </c>
      <c r="Y19" s="137" t="n">
        <f aca="false">SUM(Y16:Y18)</f>
        <v>166843.666666667</v>
      </c>
      <c r="Z19" s="137" t="n">
        <f aca="false">SUM(Z16:Z18)</f>
        <v>1003837</v>
      </c>
      <c r="AA19" s="137" t="n">
        <f aca="false">SUM(AA16:AA18)</f>
        <v>94895</v>
      </c>
      <c r="AB19" s="137" t="n">
        <f aca="false">SUM(AB16:AB18)</f>
        <v>2805727</v>
      </c>
      <c r="AC19" s="137" t="n">
        <f aca="false">SUM(AC16:AC18)</f>
        <v>3022725</v>
      </c>
      <c r="AD19" s="137" t="n">
        <f aca="false">SUM(AD16:AD18)</f>
        <v>618247.333333333</v>
      </c>
      <c r="AE19" s="137" t="n">
        <f aca="false">SUM(AE16:AE18)</f>
        <v>2634239.5</v>
      </c>
      <c r="AF19" s="137" t="n">
        <f aca="false">SUM(AF16:AF18)</f>
        <v>1003840</v>
      </c>
      <c r="AG19" s="137" t="n">
        <f aca="false">SUM(AG16:AG18)</f>
        <v>2072059</v>
      </c>
      <c r="AH19" s="137" t="n">
        <f aca="false">SUM(AH16:AH18)</f>
        <v>1945950.5</v>
      </c>
      <c r="AI19" s="137" t="n">
        <f aca="false">SUM(AI16:AI18)</f>
        <v>64304.6666666667</v>
      </c>
      <c r="AJ19" s="137" t="n">
        <f aca="false">SUM(AJ16:AJ18)</f>
        <v>175169.538461538</v>
      </c>
      <c r="AK19" s="137" t="n">
        <f aca="false">SUM(AK16:AK18)</f>
        <v>114111.333333333</v>
      </c>
      <c r="AL19" s="137" t="n">
        <f aca="false">SUM(AL16:AL18)</f>
        <v>60285.5714285714</v>
      </c>
      <c r="AM19" s="137" t="n">
        <f aca="false">SUM(AM16:AM18)</f>
        <v>887550</v>
      </c>
      <c r="AN19" s="137" t="n">
        <f aca="false">SUM(AN16:AN18)</f>
        <v>730404</v>
      </c>
      <c r="AO19" s="139"/>
      <c r="AP19" s="140"/>
      <c r="AQ19" s="140"/>
      <c r="AR19" s="140"/>
      <c r="AS19" s="140"/>
    </row>
    <row r="20" customFormat="false" ht="15.75" hidden="false" customHeight="false" outlineLevel="0" collapsed="false">
      <c r="A20" s="110" t="s">
        <v>456</v>
      </c>
      <c r="B20" s="141" t="n">
        <f aca="false">+B15+B19</f>
        <v>21695330</v>
      </c>
      <c r="C20" s="141" t="n">
        <f aca="false">+C15+C19</f>
        <v>2321572</v>
      </c>
      <c r="D20" s="141" t="n">
        <f aca="false">+D15+D19</f>
        <v>7076009</v>
      </c>
      <c r="E20" s="141" t="n">
        <f aca="false">+E15+E19</f>
        <v>6340775</v>
      </c>
      <c r="F20" s="141" t="n">
        <f aca="false">+F15+F19</f>
        <v>3149307.625</v>
      </c>
      <c r="G20" s="141" t="n">
        <f aca="false">+G15+G19</f>
        <v>7542575</v>
      </c>
      <c r="H20" s="141" t="n">
        <f aca="false">+H15+H19</f>
        <v>12880670</v>
      </c>
      <c r="I20" s="141" t="n">
        <f aca="false">+I15+I19</f>
        <v>12115239.5</v>
      </c>
      <c r="J20" s="141" t="n">
        <f aca="false">+J15+J19</f>
        <v>19722005</v>
      </c>
      <c r="K20" s="141" t="n">
        <f aca="false">+K15+K19</f>
        <v>3535972.5</v>
      </c>
      <c r="L20" s="141" t="n">
        <f aca="false">+L15+L19</f>
        <v>8692741</v>
      </c>
      <c r="M20" s="141" t="n">
        <f aca="false">+M15+M19</f>
        <v>2402626.5</v>
      </c>
      <c r="N20" s="141" t="n">
        <f aca="false">+N15+N19</f>
        <v>9033524</v>
      </c>
      <c r="O20" s="141" t="n">
        <f aca="false">+O15+O19</f>
        <v>1468223</v>
      </c>
      <c r="P20" s="141" t="n">
        <f aca="false">+P15+P19</f>
        <v>799478.666666667</v>
      </c>
      <c r="Q20" s="141" t="n">
        <f aca="false">+Q15+Q19</f>
        <v>779793.75</v>
      </c>
      <c r="R20" s="141" t="n">
        <f aca="false">+R15+R19</f>
        <v>1039636</v>
      </c>
      <c r="S20" s="141" t="n">
        <f aca="false">+S15+S19</f>
        <v>1408205.66666667</v>
      </c>
      <c r="T20" s="141" t="n">
        <f aca="false">+T15+T19</f>
        <v>1399102.5</v>
      </c>
      <c r="U20" s="141" t="n">
        <f aca="false">+U15+U19</f>
        <v>1854322.75</v>
      </c>
      <c r="V20" s="141" t="n">
        <f aca="false">+V15+V19</f>
        <v>1515000</v>
      </c>
      <c r="W20" s="141" t="n">
        <f aca="false">+W15+W19</f>
        <v>1109828</v>
      </c>
      <c r="X20" s="141" t="n">
        <f aca="false">+X15+X19</f>
        <v>10747603</v>
      </c>
      <c r="Y20" s="141" t="n">
        <f aca="false">+Y15+Y19</f>
        <v>2887939.33333333</v>
      </c>
      <c r="Z20" s="141" t="n">
        <f aca="false">+Z15+Z19</f>
        <v>2657012</v>
      </c>
      <c r="AA20" s="141" t="n">
        <f aca="false">+AA15+AA19</f>
        <v>171006</v>
      </c>
      <c r="AB20" s="141" t="n">
        <f aca="false">+AB15+AB19</f>
        <v>16497991</v>
      </c>
      <c r="AC20" s="141" t="n">
        <f aca="false">+AC15+AC19</f>
        <v>13266125</v>
      </c>
      <c r="AD20" s="141" t="n">
        <f aca="false">+AD15+AD19</f>
        <v>2252897.33333333</v>
      </c>
      <c r="AE20" s="141" t="n">
        <f aca="false">+AE15+AE19</f>
        <v>6888852</v>
      </c>
      <c r="AF20" s="141" t="n">
        <f aca="false">+AF15+AF19</f>
        <v>2525662</v>
      </c>
      <c r="AG20" s="141" t="n">
        <f aca="false">+AG15+AG19</f>
        <v>22025932</v>
      </c>
      <c r="AH20" s="141" t="n">
        <f aca="false">+AH15+AH19</f>
        <v>21892480.5</v>
      </c>
      <c r="AI20" s="141" t="n">
        <f aca="false">+AI15+AI19</f>
        <v>621756.666666667</v>
      </c>
      <c r="AJ20" s="141" t="n">
        <f aca="false">+AJ15+AJ19</f>
        <v>1406301</v>
      </c>
      <c r="AK20" s="141" t="n">
        <f aca="false">+AK15+AK19</f>
        <v>735817.666666667</v>
      </c>
      <c r="AL20" s="141" t="n">
        <f aca="false">+AL15+AL19</f>
        <v>1282166.42857143</v>
      </c>
      <c r="AM20" s="141" t="n">
        <f aca="false">+AM15+AM19</f>
        <v>2366493</v>
      </c>
      <c r="AN20" s="141" t="n">
        <f aca="false">+AN15+AN19</f>
        <v>1807446</v>
      </c>
    </row>
    <row r="21" customFormat="false" ht="15" hidden="false" customHeight="false" outlineLevel="0" collapsed="false">
      <c r="A21" s="109" t="s">
        <v>457</v>
      </c>
      <c r="B21" s="138" t="n">
        <v>314</v>
      </c>
      <c r="C21" s="138" t="n">
        <v>67</v>
      </c>
      <c r="D21" s="138" t="n">
        <v>118</v>
      </c>
      <c r="E21" s="138" t="n">
        <v>180</v>
      </c>
      <c r="F21" s="138" t="n">
        <v>4382</v>
      </c>
      <c r="G21" s="138" t="n">
        <v>2812</v>
      </c>
      <c r="H21" s="165" t="n">
        <v>80</v>
      </c>
      <c r="I21" s="138" t="n">
        <v>607</v>
      </c>
      <c r="J21" s="165" t="n">
        <v>1128</v>
      </c>
      <c r="K21" s="165" t="n">
        <v>171</v>
      </c>
      <c r="L21" s="165" t="n">
        <v>52</v>
      </c>
      <c r="M21" s="165" t="n">
        <v>457</v>
      </c>
      <c r="N21" s="165" t="n">
        <v>106</v>
      </c>
      <c r="O21" s="165" t="n">
        <v>252</v>
      </c>
      <c r="P21" s="165" t="n">
        <v>1813</v>
      </c>
      <c r="Q21" s="165" t="n">
        <v>2278</v>
      </c>
      <c r="R21" s="165" t="n">
        <v>2058</v>
      </c>
      <c r="S21" s="165" t="n">
        <v>1142</v>
      </c>
      <c r="T21" s="165" t="n">
        <v>225</v>
      </c>
      <c r="U21" s="165" t="n">
        <v>1067</v>
      </c>
      <c r="V21" s="165" t="n">
        <v>2</v>
      </c>
      <c r="W21" s="165" t="n">
        <v>164</v>
      </c>
      <c r="X21" s="165" t="n">
        <v>71</v>
      </c>
      <c r="Y21" s="165" t="n">
        <v>890</v>
      </c>
      <c r="Z21" s="165" t="n">
        <v>443</v>
      </c>
      <c r="AA21" s="165" t="n">
        <v>25</v>
      </c>
      <c r="AB21" s="165" t="n">
        <v>1434</v>
      </c>
      <c r="AC21" s="165" t="n">
        <v>75</v>
      </c>
      <c r="AD21" s="165" t="n">
        <v>914</v>
      </c>
      <c r="AE21" s="165" t="n">
        <v>2239</v>
      </c>
      <c r="AF21" s="165" t="n">
        <v>197</v>
      </c>
      <c r="AG21" s="165" t="n">
        <v>117</v>
      </c>
      <c r="AH21" s="165" t="n">
        <v>1950</v>
      </c>
      <c r="AI21" s="165" t="n">
        <v>516</v>
      </c>
      <c r="AJ21" s="165" t="n">
        <v>1386</v>
      </c>
      <c r="AK21" s="165" t="n">
        <v>1292</v>
      </c>
      <c r="AL21" s="165" t="n">
        <v>874</v>
      </c>
      <c r="AM21" s="165" t="n">
        <v>84</v>
      </c>
      <c r="AN21" s="165" t="n">
        <v>139</v>
      </c>
    </row>
    <row r="22" customFormat="false" ht="15" hidden="false" customHeight="false" outlineLevel="0" collapsed="false">
      <c r="A22" s="105" t="s">
        <v>458</v>
      </c>
      <c r="B22" s="133" t="n">
        <v>526</v>
      </c>
      <c r="C22" s="133" t="n">
        <v>30</v>
      </c>
      <c r="D22" s="133" t="n">
        <v>197</v>
      </c>
      <c r="E22" s="133" t="n">
        <v>628</v>
      </c>
      <c r="F22" s="133" t="n">
        <v>6222</v>
      </c>
      <c r="G22" s="133" t="n">
        <v>2408</v>
      </c>
      <c r="H22" s="155" t="n">
        <v>217</v>
      </c>
      <c r="I22" s="133" t="n">
        <v>619</v>
      </c>
      <c r="J22" s="155" t="n">
        <v>2548</v>
      </c>
      <c r="K22" s="155" t="n">
        <v>114</v>
      </c>
      <c r="L22" s="155" t="n">
        <v>52</v>
      </c>
      <c r="M22" s="155" t="n">
        <v>328</v>
      </c>
      <c r="N22" s="155" t="n">
        <v>391</v>
      </c>
      <c r="O22" s="155" t="n">
        <v>287</v>
      </c>
      <c r="P22" s="155" t="n">
        <v>2198</v>
      </c>
      <c r="Q22" s="155" t="n">
        <v>2452</v>
      </c>
      <c r="R22" s="155" t="n">
        <v>2591</v>
      </c>
      <c r="S22" s="155" t="n">
        <v>607</v>
      </c>
      <c r="T22" s="155" t="n">
        <v>247</v>
      </c>
      <c r="U22" s="155" t="n">
        <v>1676</v>
      </c>
      <c r="V22" s="155" t="n">
        <v>1</v>
      </c>
      <c r="W22" s="155" t="n">
        <v>200</v>
      </c>
      <c r="X22" s="155" t="n">
        <v>30</v>
      </c>
      <c r="Y22" s="155" t="n">
        <v>481</v>
      </c>
      <c r="Z22" s="155" t="n">
        <v>460</v>
      </c>
      <c r="AA22" s="155" t="n">
        <v>0</v>
      </c>
      <c r="AB22" s="155" t="n">
        <v>2904</v>
      </c>
      <c r="AC22" s="155" t="n">
        <v>81</v>
      </c>
      <c r="AD22" s="155" t="n">
        <v>1141</v>
      </c>
      <c r="AE22" s="155" t="n">
        <v>2134</v>
      </c>
      <c r="AF22" s="155" t="n">
        <v>134</v>
      </c>
      <c r="AG22" s="155" t="n">
        <v>90</v>
      </c>
      <c r="AH22" s="155" t="n">
        <v>8445</v>
      </c>
      <c r="AI22" s="155" t="n">
        <v>246</v>
      </c>
      <c r="AJ22" s="155" t="n">
        <v>1252</v>
      </c>
      <c r="AK22" s="155" t="n">
        <v>812</v>
      </c>
      <c r="AL22" s="155" t="n">
        <v>459</v>
      </c>
      <c r="AM22" s="155" t="n">
        <v>144</v>
      </c>
      <c r="AN22" s="155" t="n">
        <v>172</v>
      </c>
    </row>
    <row r="23" customFormat="false" ht="15.75" hidden="false" customHeight="false" outlineLevel="0" collapsed="false">
      <c r="A23" s="112" t="s">
        <v>459</v>
      </c>
      <c r="B23" s="142" t="n">
        <v>2</v>
      </c>
      <c r="C23" s="142" t="n">
        <v>1</v>
      </c>
      <c r="D23" s="142" t="n">
        <v>1</v>
      </c>
      <c r="E23" s="142" t="n">
        <v>2</v>
      </c>
      <c r="F23" s="142" t="n">
        <v>32</v>
      </c>
      <c r="G23" s="142" t="n">
        <v>6</v>
      </c>
      <c r="H23" s="166" t="n">
        <v>2</v>
      </c>
      <c r="I23" s="142" t="n">
        <v>4</v>
      </c>
      <c r="J23" s="166" t="n">
        <v>10</v>
      </c>
      <c r="K23" s="166" t="n">
        <v>2</v>
      </c>
      <c r="L23" s="166" t="n">
        <v>1</v>
      </c>
      <c r="M23" s="166" t="n">
        <v>2</v>
      </c>
      <c r="N23" s="166" t="n">
        <v>1</v>
      </c>
      <c r="O23" s="166" t="n">
        <v>1</v>
      </c>
      <c r="P23" s="166" t="n">
        <v>14</v>
      </c>
      <c r="Q23" s="166" t="n">
        <v>12</v>
      </c>
      <c r="R23" s="166" t="n">
        <v>18</v>
      </c>
      <c r="S23" s="166" t="n">
        <v>4</v>
      </c>
      <c r="T23" s="166" t="n">
        <v>4</v>
      </c>
      <c r="U23" s="166" t="n">
        <v>5</v>
      </c>
      <c r="V23" s="166" t="n">
        <v>1</v>
      </c>
      <c r="W23" s="166" t="n">
        <v>1</v>
      </c>
      <c r="X23" s="166" t="n">
        <v>1</v>
      </c>
      <c r="Y23" s="166" t="n">
        <v>4</v>
      </c>
      <c r="Z23" s="166" t="n">
        <v>2</v>
      </c>
      <c r="AA23" s="166" t="n">
        <v>5</v>
      </c>
      <c r="AB23" s="166" t="n">
        <v>8</v>
      </c>
      <c r="AC23" s="166" t="n">
        <v>1</v>
      </c>
      <c r="AD23" s="166" t="n">
        <v>5</v>
      </c>
      <c r="AE23" s="166" t="n">
        <v>10</v>
      </c>
      <c r="AF23" s="166" t="n">
        <v>2</v>
      </c>
      <c r="AG23" s="166" t="n">
        <v>1</v>
      </c>
      <c r="AH23" s="166" t="n">
        <v>18</v>
      </c>
      <c r="AI23" s="166" t="n">
        <v>4</v>
      </c>
      <c r="AJ23" s="166" t="n">
        <v>16</v>
      </c>
      <c r="AK23" s="166" t="n">
        <v>6</v>
      </c>
      <c r="AL23" s="166" t="n">
        <v>10</v>
      </c>
      <c r="AM23" s="166" t="n">
        <v>2</v>
      </c>
      <c r="AN23" s="166" t="n">
        <v>1</v>
      </c>
      <c r="AO23" s="97"/>
      <c r="AP23" s="97"/>
      <c r="AQ23" s="97"/>
      <c r="AR23" s="97"/>
      <c r="AS23" s="97"/>
      <c r="AT23" s="97"/>
      <c r="AU23" s="97"/>
    </row>
    <row r="24" customFormat="false" ht="15" hidden="false" customHeight="false" outlineLevel="0" collapsed="false">
      <c r="A24" s="143"/>
      <c r="B24" s="144"/>
      <c r="C24" s="144"/>
      <c r="D24" s="144"/>
      <c r="E24" s="144"/>
      <c r="F24" s="144"/>
      <c r="G24" s="144"/>
      <c r="H24" s="144"/>
      <c r="I24" s="144"/>
      <c r="J24" s="144"/>
      <c r="K24" s="144"/>
      <c r="L24" s="144"/>
      <c r="M24" s="144"/>
      <c r="N24" s="144"/>
      <c r="O24" s="144"/>
      <c r="P24" s="144"/>
      <c r="Q24" s="144"/>
      <c r="R24" s="144"/>
      <c r="S24" s="144"/>
      <c r="T24" s="144"/>
      <c r="U24" s="144"/>
      <c r="V24" s="144"/>
      <c r="W24" s="144"/>
      <c r="X24" s="144"/>
      <c r="Y24" s="144"/>
      <c r="Z24" s="144"/>
      <c r="AA24" s="144"/>
      <c r="AB24" s="144"/>
      <c r="AC24" s="144"/>
      <c r="AD24" s="144"/>
      <c r="AE24" s="144"/>
      <c r="AF24" s="144"/>
      <c r="AG24" s="144"/>
      <c r="AH24" s="144"/>
      <c r="AI24" s="144"/>
      <c r="AJ24" s="144"/>
      <c r="AK24" s="129"/>
      <c r="AL24" s="97"/>
      <c r="AM24" s="97"/>
      <c r="AN24" s="97"/>
      <c r="AO24" s="97"/>
    </row>
    <row r="25" customFormat="false" ht="15.75" hidden="false" customHeight="false" outlineLevel="0" collapsed="false"/>
    <row r="26" customFormat="false" ht="15.75" hidden="false" customHeight="true" outlineLevel="0" collapsed="false">
      <c r="A26" s="114" t="s">
        <v>460</v>
      </c>
      <c r="B26" s="114"/>
      <c r="C26" s="114"/>
      <c r="D26" s="114"/>
      <c r="E26" s="114"/>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14"/>
      <c r="AO26" s="114"/>
    </row>
    <row r="27" customFormat="false" ht="15" hidden="false" customHeight="false" outlineLevel="0" collapsed="false">
      <c r="A27" s="115" t="s">
        <v>445</v>
      </c>
      <c r="B27" s="146" t="n">
        <f aca="false">+B7/B$20</f>
        <v>0.0986953413476541</v>
      </c>
      <c r="C27" s="146" t="n">
        <f aca="false">+C7/C$20</f>
        <v>0.263548578290917</v>
      </c>
      <c r="D27" s="146" t="n">
        <f aca="false">+D7/D$20</f>
        <v>0.108798617978016</v>
      </c>
      <c r="E27" s="146" t="n">
        <f aca="false">+E7/E$20</f>
        <v>0.124221881394624</v>
      </c>
      <c r="F27" s="146" t="n">
        <f aca="false">+F7/F$20</f>
        <v>0.14437423368573</v>
      </c>
      <c r="G27" s="146" t="n">
        <f aca="false">+G7/G$20</f>
        <v>0.0893460124692164</v>
      </c>
      <c r="H27" s="146" t="n">
        <f aca="false">+H7/H$20</f>
        <v>0.27063398099633</v>
      </c>
      <c r="I27" s="146" t="n">
        <f aca="false">+I7/I$20</f>
        <v>0.219826277474746</v>
      </c>
      <c r="J27" s="146" t="n">
        <f aca="false">+J7/J$20</f>
        <v>0.131679461596324</v>
      </c>
      <c r="K27" s="146" t="n">
        <f aca="false">+K7/K$20</f>
        <v>0.276584588822453</v>
      </c>
      <c r="L27" s="146" t="n">
        <f aca="false">+L7/L$20</f>
        <v>0.0617573904479611</v>
      </c>
      <c r="M27" s="146" t="n">
        <f aca="false">+M7/M$20</f>
        <v>0.155102343206487</v>
      </c>
      <c r="N27" s="146" t="n">
        <f aca="false">+N7/N$20</f>
        <v>0.295770288538559</v>
      </c>
      <c r="O27" s="146" t="n">
        <f aca="false">+O7/O$20</f>
        <v>0.0967359862909109</v>
      </c>
      <c r="P27" s="146" t="n">
        <f aca="false">+P7/P$20</f>
        <v>0.129599455645262</v>
      </c>
      <c r="Q27" s="146" t="n">
        <f aca="false">+Q7/Q$20</f>
        <v>0.20950315387883</v>
      </c>
      <c r="R27" s="146" t="n">
        <f aca="false">+R7/R$20</f>
        <v>0.146614601823925</v>
      </c>
      <c r="S27" s="146" t="n">
        <f aca="false">+S7/S$20</f>
        <v>0.230157432022832</v>
      </c>
      <c r="T27" s="146" t="n">
        <f aca="false">+T7/T$20</f>
        <v>0.0608089829015387</v>
      </c>
      <c r="U27" s="146" t="n">
        <f aca="false">+U7/U$20</f>
        <v>0.167233832405928</v>
      </c>
      <c r="V27" s="146" t="n">
        <f aca="false">+V7/V$20</f>
        <v>0.151815181518152</v>
      </c>
      <c r="W27" s="146" t="n">
        <f aca="false">+W7/W$20</f>
        <v>0.201571775085869</v>
      </c>
      <c r="X27" s="146" t="n">
        <f aca="false">+X7/X$20</f>
        <v>0.256527432209768</v>
      </c>
      <c r="Y27" s="146" t="n">
        <f aca="false">+Y7/Y$20</f>
        <v>0.0958455036797864</v>
      </c>
      <c r="Z27" s="146" t="n">
        <f aca="false">+Z7/Z$20</f>
        <v>0.126388589889696</v>
      </c>
      <c r="AA27" s="146" t="n">
        <f aca="false">+AA7/AA$20</f>
        <v>0.259832988316199</v>
      </c>
      <c r="AB27" s="146" t="n">
        <f aca="false">+AB7/AB$20</f>
        <v>0.150122157297819</v>
      </c>
      <c r="AC27" s="146" t="n">
        <f aca="false">+AC7/AC$20</f>
        <v>0.175684007198786</v>
      </c>
      <c r="AD27" s="146" t="n">
        <f aca="false">+AD7/AD$20</f>
        <v>0.217913614054317</v>
      </c>
      <c r="AE27" s="146" t="n">
        <f aca="false">+AE7/AE$20</f>
        <v>0.172355495516524</v>
      </c>
      <c r="AF27" s="146" t="n">
        <f aca="false">+AF7/AF$20</f>
        <v>0.132961576014526</v>
      </c>
      <c r="AG27" s="146" t="n">
        <f aca="false">+AG7/AG$20</f>
        <v>0.149924325563159</v>
      </c>
      <c r="AH27" s="146" t="n">
        <f aca="false">+AH7/AH$20</f>
        <v>0.186890083104105</v>
      </c>
      <c r="AI27" s="146" t="n">
        <f aca="false">+AI7/AI$20</f>
        <v>0.150012062596836</v>
      </c>
      <c r="AJ27" s="146" t="n">
        <f aca="false">+AJ7/AJ$20</f>
        <v>0.159196359812018</v>
      </c>
      <c r="AK27" s="146" t="n">
        <f aca="false">+AK7/AK$20</f>
        <v>0.174372002484311</v>
      </c>
      <c r="AL27" s="146" t="n">
        <f aca="false">+AL7/AL$20</f>
        <v>0.245437827605398</v>
      </c>
      <c r="AM27" s="146" t="n">
        <f aca="false">+AM7/AM$20</f>
        <v>0.0743179886862121</v>
      </c>
      <c r="AN27" s="146" t="n">
        <f aca="false">+AN7/AN$20</f>
        <v>0.288176797536413</v>
      </c>
    </row>
    <row r="28" customFormat="false" ht="15" hidden="false" customHeight="false" outlineLevel="0" collapsed="false">
      <c r="A28" s="117" t="s">
        <v>461</v>
      </c>
      <c r="B28" s="146" t="n">
        <f aca="false">+B8/B$20</f>
        <v>0.035476989748485</v>
      </c>
      <c r="C28" s="146" t="n">
        <f aca="false">+C8/C$20</f>
        <v>0.105619382039411</v>
      </c>
      <c r="D28" s="146" t="n">
        <f aca="false">+D8/D$20</f>
        <v>0.048286682507046</v>
      </c>
      <c r="E28" s="146" t="n">
        <f aca="false">+E8/E$20</f>
        <v>0.0404611423682436</v>
      </c>
      <c r="F28" s="146" t="n">
        <f aca="false">+F8/F$20</f>
        <v>0.093189888047218</v>
      </c>
      <c r="G28" s="146" t="n">
        <f aca="false">+G8/G$20</f>
        <v>0.00312346910703573</v>
      </c>
      <c r="H28" s="146" t="n">
        <f aca="false">+H8/H$20</f>
        <v>0.0597550437981875</v>
      </c>
      <c r="I28" s="146" t="n">
        <f aca="false">+I8/I$20</f>
        <v>0.0432661277558731</v>
      </c>
      <c r="J28" s="146" t="n">
        <f aca="false">+J8/J$20</f>
        <v>0.0421693179775586</v>
      </c>
      <c r="K28" s="146" t="n">
        <f aca="false">+K8/K$20</f>
        <v>0.0124856740260282</v>
      </c>
      <c r="L28" s="146" t="n">
        <f aca="false">+L8/L$20</f>
        <v>0.0883472773432454</v>
      </c>
      <c r="M28" s="146" t="n">
        <f aca="false">+M8/M$20</f>
        <v>0.0236834564173832</v>
      </c>
      <c r="N28" s="146" t="n">
        <f aca="false">+N8/N$20</f>
        <v>0.0474468214176439</v>
      </c>
      <c r="O28" s="146" t="n">
        <f aca="false">+O8/O$20</f>
        <v>0.019670036499905</v>
      </c>
      <c r="P28" s="146" t="n">
        <f aca="false">+P8/P$20</f>
        <v>0.0675063527509872</v>
      </c>
      <c r="Q28" s="146" t="n">
        <f aca="false">+Q8/Q$20</f>
        <v>0.0333065634342414</v>
      </c>
      <c r="R28" s="146" t="n">
        <f aca="false">+R8/R$20</f>
        <v>0.0640159370464977</v>
      </c>
      <c r="S28" s="146" t="n">
        <f aca="false">+S8/S$20</f>
        <v>0.0603207344003019</v>
      </c>
      <c r="T28" s="146" t="n">
        <f aca="false">+T8/T$20</f>
        <v>0.105589476110578</v>
      </c>
      <c r="U28" s="146" t="n">
        <f aca="false">+U8/U$20</f>
        <v>0.0514515339899702</v>
      </c>
      <c r="V28" s="146" t="n">
        <f aca="false">+V8/V$20</f>
        <v>0.0561056105610561</v>
      </c>
      <c r="W28" s="146" t="n">
        <f aca="false">+W8/W$20</f>
        <v>0.0769182251664222</v>
      </c>
      <c r="X28" s="146" t="n">
        <f aca="false">+X8/X$20</f>
        <v>0.00412687368523009</v>
      </c>
      <c r="Y28" s="146" t="n">
        <f aca="false">+Y8/Y$20</f>
        <v>0.0608685454842195</v>
      </c>
      <c r="Z28" s="146" t="n">
        <f aca="false">+Z8/Z$20</f>
        <v>0.0306061846916762</v>
      </c>
      <c r="AA28" s="146" t="n">
        <f aca="false">+AA8/AA$20</f>
        <v>0.103165970784651</v>
      </c>
      <c r="AB28" s="146" t="n">
        <f aca="false">+AB8/AB$20</f>
        <v>0.0466532561449452</v>
      </c>
      <c r="AC28" s="146" t="n">
        <f aca="false">+AC8/AC$20</f>
        <v>0.03929188063583</v>
      </c>
      <c r="AD28" s="146" t="n">
        <f aca="false">+AD8/AD$20</f>
        <v>0.0808419735652993</v>
      </c>
      <c r="AE28" s="146" t="n">
        <f aca="false">+AE8/AE$20</f>
        <v>0.0390801689454208</v>
      </c>
      <c r="AF28" s="146" t="n">
        <f aca="false">+AF8/AF$20</f>
        <v>0.0321974991111241</v>
      </c>
      <c r="AG28" s="146" t="n">
        <f aca="false">+AG8/AG$20</f>
        <v>0.00697069254549592</v>
      </c>
      <c r="AH28" s="146" t="n">
        <f aca="false">+AH8/AH$20</f>
        <v>0.0386590500788616</v>
      </c>
      <c r="AI28" s="146" t="n">
        <f aca="false">+AI8/AI$20</f>
        <v>0.164466806414085</v>
      </c>
      <c r="AJ28" s="146" t="n">
        <f aca="false">+AJ8/AJ$20</f>
        <v>0.136716928912199</v>
      </c>
      <c r="AK28" s="146" t="n">
        <f aca="false">+AK8/AK$20</f>
        <v>0.12966618088811</v>
      </c>
      <c r="AL28" s="146" t="n">
        <f aca="false">+AL8/AL$20</f>
        <v>0.0718442502171269</v>
      </c>
      <c r="AM28" s="146" t="n">
        <f aca="false">+AM8/AM$20</f>
        <v>0.108322314919165</v>
      </c>
      <c r="AN28" s="146" t="n">
        <f aca="false">+AN8/AN$20</f>
        <v>0.159278340819034</v>
      </c>
    </row>
    <row r="29" customFormat="false" ht="15" hidden="false" customHeight="false" outlineLevel="0" collapsed="false">
      <c r="A29" s="117" t="s">
        <v>447</v>
      </c>
      <c r="B29" s="146" t="n">
        <f aca="false">+B9/B$20</f>
        <v>0.00619732449333566</v>
      </c>
      <c r="C29" s="146" t="n">
        <f aca="false">+C9/C$20</f>
        <v>0.0263543409379507</v>
      </c>
      <c r="D29" s="146" t="n">
        <f aca="false">+D9/D$20</f>
        <v>0.00304493677156148</v>
      </c>
      <c r="E29" s="146" t="n">
        <f aca="false">+E9/E$20</f>
        <v>0.00709960533215577</v>
      </c>
      <c r="F29" s="146" t="n">
        <f aca="false">+F9/F$20</f>
        <v>0.00917118250713917</v>
      </c>
      <c r="G29" s="146" t="n">
        <f aca="false">+G9/G$20</f>
        <v>0.0199263514118189</v>
      </c>
      <c r="H29" s="146" t="n">
        <f aca="false">+H9/H$20</f>
        <v>0.0104383545265891</v>
      </c>
      <c r="I29" s="146" t="n">
        <f aca="false">+I9/I$20</f>
        <v>0.0290397478316463</v>
      </c>
      <c r="J29" s="146" t="n">
        <f aca="false">+J9/J$20</f>
        <v>0.00725917572782281</v>
      </c>
      <c r="K29" s="146" t="n">
        <f aca="false">+K9/K$20</f>
        <v>0.0935629448475632</v>
      </c>
      <c r="L29" s="146" t="n">
        <f aca="false">+L9/L$20</f>
        <v>0.0106173645343856</v>
      </c>
      <c r="M29" s="146" t="n">
        <f aca="false">+M9/M$20</f>
        <v>0.0320068475062603</v>
      </c>
      <c r="N29" s="146" t="n">
        <f aca="false">+N9/N$20</f>
        <v>0.00526228745282572</v>
      </c>
      <c r="O29" s="146" t="n">
        <f aca="false">+O9/O$20</f>
        <v>0.0413697374308944</v>
      </c>
      <c r="P29" s="146" t="n">
        <f aca="false">+P9/P$20</f>
        <v>0.0385352510274751</v>
      </c>
      <c r="Q29" s="146" t="n">
        <f aca="false">+Q9/Q$20</f>
        <v>0.0376823999935881</v>
      </c>
      <c r="R29" s="146" t="n">
        <f aca="false">+R9/R$20</f>
        <v>0.0963916916375277</v>
      </c>
      <c r="S29" s="146" t="n">
        <f aca="false">+S9/S$20</f>
        <v>0.0456022403924427</v>
      </c>
      <c r="T29" s="146" t="n">
        <f aca="false">+T9/T$20</f>
        <v>0.0231266115241735</v>
      </c>
      <c r="U29" s="146" t="n">
        <f aca="false">+U9/U$20</f>
        <v>0.0505699452805613</v>
      </c>
      <c r="V29" s="146" t="n">
        <f aca="false">+V9/V$20</f>
        <v>0.0231023102310231</v>
      </c>
      <c r="W29" s="146" t="n">
        <f aca="false">+W9/W$20</f>
        <v>0.0686484752592294</v>
      </c>
      <c r="X29" s="146" t="n">
        <f aca="false">+X9/X$20</f>
        <v>0.132037906498779</v>
      </c>
      <c r="Y29" s="146" t="n">
        <f aca="false">+Y9/Y$20</f>
        <v>0.0190688447056482</v>
      </c>
      <c r="Z29" s="146" t="n">
        <f aca="false">+Z9/Z$20</f>
        <v>0.0461371646044504</v>
      </c>
      <c r="AA29" s="146" t="n">
        <f aca="false">+AA9/AA$20</f>
        <v>0.00899968422160626</v>
      </c>
      <c r="AB29" s="146" t="n">
        <f aca="false">+AB9/AB$20</f>
        <v>0.0081496589493836</v>
      </c>
      <c r="AC29" s="146" t="n">
        <f aca="false">+AC9/AC$20</f>
        <v>0.0120869130963262</v>
      </c>
      <c r="AD29" s="146" t="n">
        <f aca="false">+AD9/AD$20</f>
        <v>0.0085037163995637</v>
      </c>
      <c r="AE29" s="146" t="n">
        <f aca="false">+AE9/AE$20</f>
        <v>0.0378530414066088</v>
      </c>
      <c r="AF29" s="146" t="n">
        <f aca="false">+AF9/AF$20</f>
        <v>0.105729903684658</v>
      </c>
      <c r="AG29" s="146" t="n">
        <f aca="false">+AG9/AG$20</f>
        <v>0.0793916461741551</v>
      </c>
      <c r="AH29" s="146" t="n">
        <f aca="false">+AH9/AH$20</f>
        <v>0.00508058006492229</v>
      </c>
      <c r="AI29" s="146" t="n">
        <f aca="false">+AI9/AI$20</f>
        <v>0.0905043237708214</v>
      </c>
      <c r="AJ29" s="146" t="n">
        <f aca="false">+AJ9/AJ$20</f>
        <v>0.0333378678697355</v>
      </c>
      <c r="AK29" s="146" t="n">
        <f aca="false">+AK9/AK$20</f>
        <v>0.090158204953854</v>
      </c>
      <c r="AL29" s="146" t="n">
        <f aca="false">+AL9/AL$20</f>
        <v>0.123369431091239</v>
      </c>
      <c r="AM29" s="146" t="n">
        <f aca="false">+AM9/AM$20</f>
        <v>0.0145709283737581</v>
      </c>
      <c r="AN29" s="146" t="n">
        <f aca="false">+AN9/AN$20</f>
        <v>0.0188901909102679</v>
      </c>
    </row>
    <row r="30" customFormat="false" ht="15" hidden="false" customHeight="false" outlineLevel="0" collapsed="false">
      <c r="A30" s="117" t="s">
        <v>448</v>
      </c>
      <c r="B30" s="146" t="n">
        <f aca="false">+B10/B$20</f>
        <v>0.287180973969974</v>
      </c>
      <c r="C30" s="146" t="n">
        <f aca="false">+C10/C$20</f>
        <v>0.139991350688241</v>
      </c>
      <c r="D30" s="146" t="n">
        <f aca="false">+D10/D$20</f>
        <v>0.0661827875006942</v>
      </c>
      <c r="E30" s="146" t="n">
        <f aca="false">+E10/E$20</f>
        <v>0.119809960138942</v>
      </c>
      <c r="F30" s="146" t="n">
        <f aca="false">+F10/F$20</f>
        <v>0.19405043037039</v>
      </c>
      <c r="G30" s="146" t="n">
        <f aca="false">+G10/G$20</f>
        <v>0.0867442484827794</v>
      </c>
      <c r="H30" s="146" t="n">
        <f aca="false">+H10/H$20</f>
        <v>0.194469619980948</v>
      </c>
      <c r="I30" s="146" t="n">
        <f aca="false">+I10/I$20</f>
        <v>0.192596976725058</v>
      </c>
      <c r="J30" s="146" t="n">
        <f aca="false">+J10/J$20</f>
        <v>0.183005911417222</v>
      </c>
      <c r="K30" s="146" t="n">
        <f aca="false">+K10/K$20</f>
        <v>0.223816927309248</v>
      </c>
      <c r="L30" s="146" t="n">
        <f aca="false">+L10/L$20</f>
        <v>0.0591677584780221</v>
      </c>
      <c r="M30" s="146" t="n">
        <f aca="false">+M10/M$20</f>
        <v>0.264032299652068</v>
      </c>
      <c r="N30" s="146" t="n">
        <f aca="false">+N10/N$20</f>
        <v>0.0378169139750999</v>
      </c>
      <c r="O30" s="146" t="n">
        <f aca="false">+O10/O$20</f>
        <v>0.309739732996963</v>
      </c>
      <c r="P30" s="146" t="n">
        <f aca="false">+P10/P$20</f>
        <v>0.153415670322938</v>
      </c>
      <c r="Q30" s="146" t="n">
        <f aca="false">+Q10/Q$20</f>
        <v>0.252075628972405</v>
      </c>
      <c r="R30" s="146" t="n">
        <f aca="false">+R10/R$20</f>
        <v>0.161153519116306</v>
      </c>
      <c r="S30" s="146" t="n">
        <f aca="false">+S10/S$20</f>
        <v>0.22749233835872</v>
      </c>
      <c r="T30" s="146" t="n">
        <f aca="false">+T10/T$20</f>
        <v>0.0947032115231014</v>
      </c>
      <c r="U30" s="146" t="n">
        <f aca="false">+U10/U$20</f>
        <v>0.146635880943595</v>
      </c>
      <c r="V30" s="146" t="n">
        <f aca="false">+V10/V$20</f>
        <v>0.297029702970297</v>
      </c>
      <c r="W30" s="146" t="n">
        <f aca="false">+W10/W$20</f>
        <v>0.230754675499267</v>
      </c>
      <c r="X30" s="146" t="n">
        <f aca="false">+X10/X$20</f>
        <v>0.0643729583238235</v>
      </c>
      <c r="Y30" s="146" t="n">
        <f aca="false">+Y10/Y$20</f>
        <v>0.241257953479632</v>
      </c>
      <c r="Z30" s="146" t="n">
        <f aca="false">+Z10/Z$20</f>
        <v>0.140591762476045</v>
      </c>
      <c r="AA30" s="146" t="n">
        <f aca="false">+AA10/AA$20</f>
        <v>0.019467153199303</v>
      </c>
      <c r="AB30" s="146" t="n">
        <f aca="false">+AB10/AB$20</f>
        <v>0.240689669427023</v>
      </c>
      <c r="AC30" s="146" t="n">
        <f aca="false">+AC10/AC$20</f>
        <v>0.158743378341452</v>
      </c>
      <c r="AD30" s="146" t="n">
        <f aca="false">+AD10/AD$20</f>
        <v>0.170984563285322</v>
      </c>
      <c r="AE30" s="146" t="n">
        <f aca="false">+AE10/AE$20</f>
        <v>0.133474996995145</v>
      </c>
      <c r="AF30" s="146" t="n">
        <f aca="false">+AF10/AF$20</f>
        <v>0.119385729365212</v>
      </c>
      <c r="AG30" s="146" t="n">
        <f aca="false">+AG10/AG$20</f>
        <v>0.2044739809421</v>
      </c>
      <c r="AH30" s="146" t="n">
        <f aca="false">+AH10/AH$20</f>
        <v>0.288683984439315</v>
      </c>
      <c r="AI30" s="146" t="n">
        <f aca="false">+AI10/AI$20</f>
        <v>0.173617224316051</v>
      </c>
      <c r="AJ30" s="146" t="n">
        <f aca="false">+AJ10/AJ$20</f>
        <v>0.171105890286208</v>
      </c>
      <c r="AK30" s="146" t="n">
        <f aca="false">+AK10/AK$20</f>
        <v>0.146810373765602</v>
      </c>
      <c r="AL30" s="146" t="n">
        <f aca="false">+AL10/AL$20</f>
        <v>0.200321888232695</v>
      </c>
      <c r="AM30" s="146" t="n">
        <f aca="false">+AM10/AM$20</f>
        <v>0.24516658194214</v>
      </c>
      <c r="AN30" s="146" t="n">
        <f aca="false">+AN10/AN$20</f>
        <v>0.0644483984583772</v>
      </c>
    </row>
    <row r="31" customFormat="false" ht="15" hidden="false" customHeight="false" outlineLevel="0" collapsed="false">
      <c r="A31" s="117" t="s">
        <v>462</v>
      </c>
      <c r="B31" s="146" t="n">
        <f aca="false">+B11/B$20</f>
        <v>0.00039925642983997</v>
      </c>
      <c r="C31" s="146" t="n">
        <f aca="false">+C11/C$20</f>
        <v>0</v>
      </c>
      <c r="D31" s="146" t="n">
        <f aca="false">+D11/D$20</f>
        <v>0</v>
      </c>
      <c r="E31" s="146" t="n">
        <f aca="false">+E11/E$20</f>
        <v>0</v>
      </c>
      <c r="F31" s="146" t="n">
        <f aca="false">+F11/F$20</f>
        <v>0.00152446206330828</v>
      </c>
      <c r="G31" s="146" t="n">
        <f aca="false">+G11/G$20</f>
        <v>0.0027027904926368</v>
      </c>
      <c r="H31" s="146" t="n">
        <f aca="false">+H11/H$20</f>
        <v>0.000672480546431203</v>
      </c>
      <c r="I31" s="146" t="n">
        <f aca="false">+I11/I$20</f>
        <v>0.00291376823380173</v>
      </c>
      <c r="J31" s="146" t="n">
        <f aca="false">+J11/J$20</f>
        <v>0.000219602418719598</v>
      </c>
      <c r="K31" s="146" t="n">
        <f aca="false">+K11/K$20</f>
        <v>0.00722361387143141</v>
      </c>
      <c r="L31" s="146" t="n">
        <f aca="false">+L11/L$20</f>
        <v>0</v>
      </c>
      <c r="M31" s="146" t="n">
        <f aca="false">+M11/M$20</f>
        <v>0.000232662047138829</v>
      </c>
      <c r="N31" s="146" t="n">
        <f aca="false">+N11/N$20</f>
        <v>0</v>
      </c>
      <c r="O31" s="146" t="n">
        <f aca="false">+O11/O$20</f>
        <v>0</v>
      </c>
      <c r="P31" s="146" t="n">
        <f aca="false">+P11/P$20</f>
        <v>0.00203521517077518</v>
      </c>
      <c r="Q31" s="146" t="n">
        <f aca="false">+Q11/Q$20</f>
        <v>0.00060913542843861</v>
      </c>
      <c r="R31" s="146" t="n">
        <f aca="false">+R11/R$20</f>
        <v>0.00344709809272406</v>
      </c>
      <c r="S31" s="146" t="n">
        <f aca="false">+S11/S$20</f>
        <v>0</v>
      </c>
      <c r="T31" s="146" t="n">
        <f aca="false">+T11/T$20</f>
        <v>0</v>
      </c>
      <c r="U31" s="146" t="n">
        <f aca="false">+U11/U$20</f>
        <v>0.00161945917990814</v>
      </c>
      <c r="V31" s="146" t="n">
        <f aca="false">+V11/V$20</f>
        <v>0</v>
      </c>
      <c r="W31" s="146" t="n">
        <f aca="false">+W11/W$20</f>
        <v>0</v>
      </c>
      <c r="X31" s="146" t="n">
        <f aca="false">+X11/X$20</f>
        <v>0.0221878310912675</v>
      </c>
      <c r="Y31" s="146" t="n">
        <f aca="false">+Y11/Y$20</f>
        <v>0.00533252198972785</v>
      </c>
      <c r="Z31" s="146" t="n">
        <f aca="false">+Z11/Z$20</f>
        <v>0.000693259947640432</v>
      </c>
      <c r="AA31" s="146" t="n">
        <f aca="false">+AA11/AA$20</f>
        <v>0</v>
      </c>
      <c r="AB31" s="146" t="n">
        <f aca="false">+AB11/AB$20</f>
        <v>0.000525033623790921</v>
      </c>
      <c r="AC31" s="146" t="n">
        <f aca="false">+AC11/AC$20</f>
        <v>0.00121105447144513</v>
      </c>
      <c r="AD31" s="146" t="n">
        <f aca="false">+AD11/AD$20</f>
        <v>0</v>
      </c>
      <c r="AE31" s="146" t="n">
        <f aca="false">+AE11/AE$20</f>
        <v>0.00187897780355856</v>
      </c>
      <c r="AF31" s="146" t="n">
        <f aca="false">+AF11/AF$20</f>
        <v>0.00662400590419462</v>
      </c>
      <c r="AG31" s="146" t="n">
        <f aca="false">+AG11/AG$20</f>
        <v>0.00488210896138243</v>
      </c>
      <c r="AH31" s="146" t="n">
        <f aca="false">+AH11/AH$20</f>
        <v>0.000197830483393602</v>
      </c>
      <c r="AI31" s="146" t="n">
        <f aca="false">+AI11/AI$20</f>
        <v>0.0324950275295266</v>
      </c>
      <c r="AJ31" s="146" t="n">
        <f aca="false">+AJ11/AJ$20</f>
        <v>0.0307402184880762</v>
      </c>
      <c r="AK31" s="146" t="n">
        <f aca="false">+AK11/AK$20</f>
        <v>0.02307546298834</v>
      </c>
      <c r="AL31" s="146" t="n">
        <f aca="false">+AL11/AL$20</f>
        <v>0.00992639132539625</v>
      </c>
      <c r="AM31" s="146" t="n">
        <f aca="false">+AM11/AM$20</f>
        <v>0</v>
      </c>
      <c r="AN31" s="146" t="n">
        <f aca="false">+AN11/AN$20</f>
        <v>0</v>
      </c>
    </row>
    <row r="32" customFormat="false" ht="15" hidden="false" customHeight="false" outlineLevel="0" collapsed="false">
      <c r="A32" s="117" t="s">
        <v>450</v>
      </c>
      <c r="B32" s="146" t="n">
        <f aca="false">+B12/B$20</f>
        <v>0.0414835819505857</v>
      </c>
      <c r="C32" s="146" t="n">
        <f aca="false">+C12/C$20</f>
        <v>0.332894478396535</v>
      </c>
      <c r="D32" s="146" t="n">
        <f aca="false">+D12/D$20</f>
        <v>0.072734220660262</v>
      </c>
      <c r="E32" s="146" t="n">
        <f aca="false">+E12/E$20</f>
        <v>0.138831925119563</v>
      </c>
      <c r="F32" s="146" t="n">
        <f aca="false">+F12/F$20</f>
        <v>0.0884208239263384</v>
      </c>
      <c r="G32" s="146" t="n">
        <f aca="false">+G12/G$20</f>
        <v>0.515473826909245</v>
      </c>
      <c r="H32" s="146" t="n">
        <f aca="false">+H12/H$20</f>
        <v>0.0698721417441795</v>
      </c>
      <c r="I32" s="146" t="n">
        <f aca="false">+I12/I$20</f>
        <v>0.0554098001942099</v>
      </c>
      <c r="J32" s="146" t="n">
        <f aca="false">+J12/J$20</f>
        <v>0.0871993998581787</v>
      </c>
      <c r="K32" s="146" t="n">
        <f aca="false">+K12/K$20</f>
        <v>0.301319509696413</v>
      </c>
      <c r="L32" s="146" t="n">
        <f aca="false">+L12/L$20</f>
        <v>0.0869098711212033</v>
      </c>
      <c r="M32" s="146" t="n">
        <f aca="false">+M12/M$20</f>
        <v>0.185701148305823</v>
      </c>
      <c r="N32" s="146" t="n">
        <f aca="false">+N12/N$20</f>
        <v>0.113123073564647</v>
      </c>
      <c r="O32" s="146" t="n">
        <f aca="false">+O12/O$20</f>
        <v>0.275857277811341</v>
      </c>
      <c r="P32" s="146" t="n">
        <f aca="false">+P12/P$20</f>
        <v>0.253686708060308</v>
      </c>
      <c r="Q32" s="146" t="n">
        <f aca="false">+Q12/Q$20</f>
        <v>0.182872073545088</v>
      </c>
      <c r="R32" s="146" t="n">
        <f aca="false">+R12/R$20</f>
        <v>0.224542313585979</v>
      </c>
      <c r="S32" s="146" t="n">
        <f aca="false">+S12/S$20</f>
        <v>0.251301360573041</v>
      </c>
      <c r="T32" s="146" t="n">
        <f aca="false">+T12/T$20</f>
        <v>0.249262652307461</v>
      </c>
      <c r="U32" s="146" t="n">
        <f aca="false">+U12/U$20</f>
        <v>0.185446681274875</v>
      </c>
      <c r="V32" s="146" t="n">
        <f aca="false">+V12/V$20</f>
        <v>0.214521452145215</v>
      </c>
      <c r="W32" s="146" t="n">
        <f aca="false">+W12/W$20</f>
        <v>0.175901130625647</v>
      </c>
      <c r="X32" s="146" t="n">
        <f aca="false">+X12/X$20</f>
        <v>0.11432372408992</v>
      </c>
      <c r="Y32" s="146" t="n">
        <f aca="false">+Y12/Y$20</f>
        <v>0.488166302662406</v>
      </c>
      <c r="Z32" s="146" t="n">
        <f aca="false">+Z12/Z$20</f>
        <v>0.277776314145363</v>
      </c>
      <c r="AA32" s="146" t="n">
        <f aca="false">+AA12/AA$20</f>
        <v>0.0139878132931008</v>
      </c>
      <c r="AB32" s="146" t="n">
        <f aca="false">+AB12/AB$20</f>
        <v>0.0387926020810655</v>
      </c>
      <c r="AC32" s="146" t="n">
        <f aca="false">+AC12/AC$20</f>
        <v>0.0748404300426839</v>
      </c>
      <c r="AD32" s="146" t="n">
        <f aca="false">+AD12/AD$20</f>
        <v>0.140054170244775</v>
      </c>
      <c r="AE32" s="146" t="n">
        <f aca="false">+AE12/AE$20</f>
        <v>0.156154102309064</v>
      </c>
      <c r="AF32" s="146" t="n">
        <f aca="false">+AF12/AF$20</f>
        <v>0.115384402188416</v>
      </c>
      <c r="AG32" s="146" t="n">
        <f aca="false">+AG12/AG$20</f>
        <v>0.0525755277915141</v>
      </c>
      <c r="AH32" s="146" t="n">
        <f aca="false">+AH12/AH$20</f>
        <v>0.083133567253834</v>
      </c>
      <c r="AI32" s="146" t="n">
        <f aca="false">+AI12/AI$20</f>
        <v>0.243760956858793</v>
      </c>
      <c r="AJ32" s="146" t="n">
        <f aca="false">+AJ12/AJ$20</f>
        <v>0.21591093886072</v>
      </c>
      <c r="AK32" s="146" t="n">
        <f aca="false">+AK12/AK$20</f>
        <v>0.23814504770883</v>
      </c>
      <c r="AL32" s="146" t="n">
        <f aca="false">+AL12/AL$20</f>
        <v>0.257062349271573</v>
      </c>
      <c r="AM32" s="146" t="n">
        <f aca="false">+AM12/AM$20</f>
        <v>0.080373362608721</v>
      </c>
      <c r="AN32" s="146" t="n">
        <f aca="false">+AN12/AN$20</f>
        <v>0.0650979337695289</v>
      </c>
    </row>
    <row r="33" customFormat="false" ht="15" hidden="false" customHeight="false" outlineLevel="0" collapsed="false">
      <c r="A33" s="117" t="s">
        <v>463</v>
      </c>
      <c r="B33" s="146" t="n">
        <f aca="false">+B13/B$20</f>
        <v>0</v>
      </c>
      <c r="C33" s="146" t="n">
        <f aca="false">+C13/C$20</f>
        <v>0.0559965402752962</v>
      </c>
      <c r="D33" s="146" t="n">
        <f aca="false">+D13/D$20</f>
        <v>0</v>
      </c>
      <c r="E33" s="146" t="n">
        <f aca="false">+E13/E$20</f>
        <v>0</v>
      </c>
      <c r="F33" s="146" t="n">
        <f aca="false">+F13/F$20</f>
        <v>0.0395178924446925</v>
      </c>
      <c r="G33" s="146" t="n">
        <f aca="false">+G13/G$20</f>
        <v>0</v>
      </c>
      <c r="H33" s="146" t="n">
        <f aca="false">+H13/H$20</f>
        <v>0</v>
      </c>
      <c r="I33" s="146" t="n">
        <f aca="false">+I13/I$20</f>
        <v>0.114033692854359</v>
      </c>
      <c r="J33" s="146" t="n">
        <f aca="false">+J13/J$20</f>
        <v>0</v>
      </c>
      <c r="K33" s="146" t="n">
        <f aca="false">+K13/K$20</f>
        <v>0</v>
      </c>
      <c r="L33" s="146" t="n">
        <f aca="false">+L13/L$20</f>
        <v>0</v>
      </c>
      <c r="M33" s="146" t="n">
        <f aca="false">+M13/M$20</f>
        <v>0.0965674440034687</v>
      </c>
      <c r="N33" s="146" t="n">
        <f aca="false">+N13/N$20</f>
        <v>0</v>
      </c>
      <c r="O33" s="146" t="n">
        <f aca="false">+O13/O$20</f>
        <v>0.0216506620588289</v>
      </c>
      <c r="P33" s="146" t="n">
        <f aca="false">+P13/P$20</f>
        <v>0.00594818178735365</v>
      </c>
      <c r="Q33" s="146" t="n">
        <f aca="false">+Q13/Q$20</f>
        <v>0.00549504275970409</v>
      </c>
      <c r="R33" s="146" t="n">
        <f aca="false">+R13/R$20</f>
        <v>0.00722272025978323</v>
      </c>
      <c r="S33" s="146" t="n">
        <f aca="false">+S13/S$20</f>
        <v>0.0592129416702153</v>
      </c>
      <c r="T33" s="146" t="n">
        <f aca="false">+T13/T$20</f>
        <v>0</v>
      </c>
      <c r="U33" s="146" t="n">
        <f aca="false">+U13/U$20</f>
        <v>0.10358431400359</v>
      </c>
      <c r="V33" s="146" t="n">
        <f aca="false">+V13/V$20</f>
        <v>0.0594059405940594</v>
      </c>
      <c r="W33" s="146" t="n">
        <f aca="false">+W13/W$20</f>
        <v>0.10812486259132</v>
      </c>
      <c r="X33" s="146" t="n">
        <f aca="false">+X13/X$20</f>
        <v>0</v>
      </c>
      <c r="Y33" s="146" t="n">
        <f aca="false">+Y13/Y$20</f>
        <v>0</v>
      </c>
      <c r="Z33" s="146" t="n">
        <f aca="false">+Z13/Z$20</f>
        <v>0</v>
      </c>
      <c r="AA33" s="146" t="n">
        <f aca="false">+AA13/AA$20</f>
        <v>0</v>
      </c>
      <c r="AB33" s="146" t="n">
        <f aca="false">+AB13/AB$20</f>
        <v>0</v>
      </c>
      <c r="AC33" s="146" t="n">
        <f aca="false">+AC13/AC$20</f>
        <v>0</v>
      </c>
      <c r="AD33" s="146" t="n">
        <f aca="false">+AD13/AD$20</f>
        <v>0.0541888874356163</v>
      </c>
      <c r="AE33" s="146" t="n">
        <f aca="false">+AE13/AE$20</f>
        <v>0</v>
      </c>
      <c r="AF33" s="146" t="n">
        <f aca="false">+AF13/AF$20</f>
        <v>0</v>
      </c>
      <c r="AG33" s="146" t="n">
        <f aca="false">+AG13/AG$20</f>
        <v>0.363170194114828</v>
      </c>
      <c r="AH33" s="146" t="n">
        <f aca="false">+AH13/AH$20</f>
        <v>0</v>
      </c>
      <c r="AI33" s="146" t="n">
        <f aca="false">+AI13/AI$20</f>
        <v>0</v>
      </c>
      <c r="AJ33" s="146" t="n">
        <f aca="false">+AJ13/AJ$20</f>
        <v>0.0361543127352154</v>
      </c>
      <c r="AK33" s="146" t="n">
        <f aca="false">+AK13/AK$20</f>
        <v>0.00645087347273079</v>
      </c>
      <c r="AL33" s="146" t="n">
        <f aca="false">+AL13/AL$20</f>
        <v>0.0417690371151951</v>
      </c>
      <c r="AM33" s="146" t="n">
        <f aca="false">+AM13/AM$20</f>
        <v>0.102200175534008</v>
      </c>
      <c r="AN33" s="146" t="n">
        <f aca="false">+AN13/AN$20</f>
        <v>0</v>
      </c>
    </row>
    <row r="34" customFormat="false" ht="15" hidden="false" customHeight="false" outlineLevel="0" collapsed="false">
      <c r="A34" s="117" t="s">
        <v>452</v>
      </c>
      <c r="B34" s="146" t="n">
        <f aca="false">+B14/B$20</f>
        <v>0.395150246619895</v>
      </c>
      <c r="C34" s="146" t="n">
        <f aca="false">+C14/C$20</f>
        <v>0</v>
      </c>
      <c r="D34" s="146" t="n">
        <f aca="false">+D14/D$20</f>
        <v>0.315166925310581</v>
      </c>
      <c r="E34" s="146" t="n">
        <f aca="false">+E14/E$20</f>
        <v>0.00523374508636563</v>
      </c>
      <c r="F34" s="146" t="n">
        <f aca="false">+F14/F$20</f>
        <v>0.0426621946784255</v>
      </c>
      <c r="G34" s="146" t="n">
        <f aca="false">+G14/G$20</f>
        <v>0.183865987411461</v>
      </c>
      <c r="H34" s="146" t="n">
        <f aca="false">+H14/H$20</f>
        <v>0.166072339404705</v>
      </c>
      <c r="I34" s="146" t="n">
        <f aca="false">+I14/I$20</f>
        <v>0.1492326668408</v>
      </c>
      <c r="J34" s="146" t="n">
        <f aca="false">+J14/J$20</f>
        <v>0.305788052482494</v>
      </c>
      <c r="K34" s="146" t="n">
        <f aca="false">+K14/K$20</f>
        <v>0</v>
      </c>
      <c r="L34" s="146" t="n">
        <f aca="false">+L14/L$20</f>
        <v>0.676377105909402</v>
      </c>
      <c r="M34" s="146" t="n">
        <f aca="false">+M14/M$20</f>
        <v>0</v>
      </c>
      <c r="N34" s="146" t="n">
        <f aca="false">+N14/N$20</f>
        <v>0.164658554070372</v>
      </c>
      <c r="O34" s="146" t="n">
        <f aca="false">+O14/O$20</f>
        <v>0</v>
      </c>
      <c r="P34" s="146" t="n">
        <f aca="false">+P14/P$20</f>
        <v>0.0157952932661118</v>
      </c>
      <c r="Q34" s="146" t="n">
        <f aca="false">+Q14/Q$20</f>
        <v>0.0120031739161798</v>
      </c>
      <c r="R34" s="146" t="n">
        <f aca="false">+R14/R$20</f>
        <v>0.0108311510427251</v>
      </c>
      <c r="S34" s="146" t="n">
        <f aca="false">+S14/S$20</f>
        <v>0</v>
      </c>
      <c r="T34" s="146" t="n">
        <f aca="false">+T14/T$20</f>
        <v>0.0534085243933164</v>
      </c>
      <c r="U34" s="146" t="n">
        <f aca="false">+U14/U$20</f>
        <v>0</v>
      </c>
      <c r="V34" s="146" t="n">
        <f aca="false">+V14/V$20</f>
        <v>0</v>
      </c>
      <c r="W34" s="146" t="n">
        <f aca="false">+W14/W$20</f>
        <v>0</v>
      </c>
      <c r="X34" s="146" t="n">
        <f aca="false">+X14/X$20</f>
        <v>0.0830151616132453</v>
      </c>
      <c r="Y34" s="146" t="n">
        <f aca="false">+Y14/Y$20</f>
        <v>0.0316877616773575</v>
      </c>
      <c r="Z34" s="146" t="n">
        <f aca="false">+Z14/Z$20</f>
        <v>0</v>
      </c>
      <c r="AA34" s="146" t="n">
        <f aca="false">+AA14/AA$20</f>
        <v>0.0396243406664094</v>
      </c>
      <c r="AB34" s="146" t="n">
        <f aca="false">+AB14/AB$20</f>
        <v>0.345002855196127</v>
      </c>
      <c r="AC34" s="146" t="n">
        <f aca="false">+AC14/AC$20</f>
        <v>0.310289440209556</v>
      </c>
      <c r="AD34" s="146" t="n">
        <f aca="false">+AD14/AD$20</f>
        <v>0.0530898582151695</v>
      </c>
      <c r="AE34" s="146" t="n">
        <f aca="false">+AE14/AE$20</f>
        <v>0.0768115645393456</v>
      </c>
      <c r="AF34" s="146" t="n">
        <f aca="false">+AF14/AF$20</f>
        <v>0.090260692048263</v>
      </c>
      <c r="AG34" s="146" t="n">
        <f aca="false">+AG14/AG$20</f>
        <v>0.0445379110404954</v>
      </c>
      <c r="AH34" s="146" t="n">
        <f aca="false">+AH14/AH$20</f>
        <v>0.308468197562172</v>
      </c>
      <c r="AI34" s="146" t="n">
        <f aca="false">+AI14/AI$20</f>
        <v>0.0417194293587524</v>
      </c>
      <c r="AJ34" s="146" t="n">
        <f aca="false">+AJ14/AJ$20</f>
        <v>0.0922769953013123</v>
      </c>
      <c r="AK34" s="146" t="n">
        <f aca="false">+AK14/AK$20</f>
        <v>0.0362408622063527</v>
      </c>
      <c r="AL34" s="146" t="n">
        <f aca="false">+AL14/AL$20</f>
        <v>0.00325030236212928</v>
      </c>
      <c r="AM34" s="146" t="n">
        <f aca="false">+AM14/AM$20</f>
        <v>0</v>
      </c>
      <c r="AN34" s="146" t="n">
        <f aca="false">+AN14/AN$20</f>
        <v>0</v>
      </c>
    </row>
    <row r="35" customFormat="false" ht="15" hidden="false" customHeight="false" outlineLevel="0" collapsed="false">
      <c r="A35" s="118" t="s">
        <v>427</v>
      </c>
      <c r="B35" s="147" t="n">
        <f aca="false">+B15/B$20</f>
        <v>0.864583714559769</v>
      </c>
      <c r="C35" s="147" t="n">
        <f aca="false">+C15/C$20</f>
        <v>0.92440467062835</v>
      </c>
      <c r="D35" s="147" t="n">
        <f aca="false">+D15/D$20</f>
        <v>0.61421417072816</v>
      </c>
      <c r="E35" s="147" t="n">
        <f aca="false">+E15/E$20</f>
        <v>0.435658259439895</v>
      </c>
      <c r="F35" s="147" t="n">
        <f aca="false">+F15/F$20</f>
        <v>0.612911107723241</v>
      </c>
      <c r="G35" s="147" t="n">
        <f aca="false">+G15/G$20</f>
        <v>0.901182686284193</v>
      </c>
      <c r="H35" s="147" t="n">
        <f aca="false">+H15/H$20</f>
        <v>0.771913960997371</v>
      </c>
      <c r="I35" s="147" t="n">
        <f aca="false">+I15/I$20</f>
        <v>0.806319057910494</v>
      </c>
      <c r="J35" s="147" t="n">
        <f aca="false">+J15/J$20</f>
        <v>0.757320921478318</v>
      </c>
      <c r="K35" s="147" t="n">
        <f aca="false">+K15/K$20</f>
        <v>0.914993258573137</v>
      </c>
      <c r="L35" s="147" t="n">
        <f aca="false">+L15/L$20</f>
        <v>0.983176767834219</v>
      </c>
      <c r="M35" s="147" t="n">
        <f aca="false">+M15/M$20</f>
        <v>0.757326201138629</v>
      </c>
      <c r="N35" s="147" t="n">
        <f aca="false">+N15/N$20</f>
        <v>0.664077939019147</v>
      </c>
      <c r="O35" s="147" t="n">
        <f aca="false">+O15/O$20</f>
        <v>0.765023433088843</v>
      </c>
      <c r="P35" s="147" t="n">
        <f aca="false">+P15/P$20</f>
        <v>0.666522128031212</v>
      </c>
      <c r="Q35" s="147" t="n">
        <f aca="false">+Q15/Q$20</f>
        <v>0.733547171928475</v>
      </c>
      <c r="R35" s="147" t="n">
        <f aca="false">+R15/R$20</f>
        <v>0.714219032605468</v>
      </c>
      <c r="S35" s="147" t="n">
        <f aca="false">+S15/S$20</f>
        <v>0.874087047417553</v>
      </c>
      <c r="T35" s="147" t="n">
        <f aca="false">+T15/T$20</f>
        <v>0.58689945876017</v>
      </c>
      <c r="U35" s="147" t="n">
        <f aca="false">+U15/U$20</f>
        <v>0.706541647078428</v>
      </c>
      <c r="V35" s="147" t="n">
        <f aca="false">+V15/V$20</f>
        <v>0.801980198019802</v>
      </c>
      <c r="W35" s="147" t="n">
        <f aca="false">+W15/W$20</f>
        <v>0.861919144227754</v>
      </c>
      <c r="X35" s="147" t="n">
        <f aca="false">+X15/X$20</f>
        <v>0.676591887512034</v>
      </c>
      <c r="Y35" s="147" t="n">
        <f aca="false">+Y15/Y$20</f>
        <v>0.942227433678778</v>
      </c>
      <c r="Z35" s="147" t="n">
        <f aca="false">+Z15/Z$20</f>
        <v>0.622193275754871</v>
      </c>
      <c r="AA35" s="147" t="n">
        <f aca="false">+AA15/AA$20</f>
        <v>0.44507795048127</v>
      </c>
      <c r="AB35" s="147" t="n">
        <f aca="false">+AB15/AB$20</f>
        <v>0.829935232720154</v>
      </c>
      <c r="AC35" s="147" t="n">
        <f aca="false">+AC15/AC$20</f>
        <v>0.77214710399608</v>
      </c>
      <c r="AD35" s="147" t="n">
        <f aca="false">+AD15/AD$20</f>
        <v>0.725576783200063</v>
      </c>
      <c r="AE35" s="147" t="n">
        <f aca="false">+AE15/AE$20</f>
        <v>0.617608347515667</v>
      </c>
      <c r="AF35" s="147" t="n">
        <f aca="false">+AF15/AF$20</f>
        <v>0.602543808316394</v>
      </c>
      <c r="AG35" s="147" t="n">
        <f aca="false">+AG15/AG$20</f>
        <v>0.90592638713313</v>
      </c>
      <c r="AH35" s="147" t="n">
        <f aca="false">+AH15/AH$20</f>
        <v>0.911113292986603</v>
      </c>
      <c r="AI35" s="147" t="n">
        <f aca="false">+AI15/AI$20</f>
        <v>0.896575830844864</v>
      </c>
      <c r="AJ35" s="147" t="n">
        <f aca="false">+AJ15/AJ$20</f>
        <v>0.875439512265483</v>
      </c>
      <c r="AK35" s="147" t="n">
        <f aca="false">+AK15/AK$20</f>
        <v>0.84491900846813</v>
      </c>
      <c r="AL35" s="147" t="n">
        <f aca="false">+AL15/AL$20</f>
        <v>0.952981477220753</v>
      </c>
      <c r="AM35" s="147" t="n">
        <f aca="false">+AM15/AM$20</f>
        <v>0.624951352064004</v>
      </c>
      <c r="AN35" s="147" t="n">
        <f aca="false">+AN15/AN$20</f>
        <v>0.595891661493621</v>
      </c>
    </row>
    <row r="36" customFormat="false" ht="15" hidden="false" customHeight="false" outlineLevel="0" collapsed="false">
      <c r="A36" s="117" t="s">
        <v>453</v>
      </c>
      <c r="B36" s="146" t="n">
        <f aca="false">+B16/B$20</f>
        <v>0.0893376132098475</v>
      </c>
      <c r="C36" s="146" t="n">
        <f aca="false">+C16/C$20</f>
        <v>0.0755953293716499</v>
      </c>
      <c r="D36" s="146" t="n">
        <f aca="false">+D16/D$20</f>
        <v>0.141039673635237</v>
      </c>
      <c r="E36" s="146" t="n">
        <f aca="false">+E16/E$20</f>
        <v>0.20631799740568</v>
      </c>
      <c r="F36" s="146" t="n">
        <f aca="false">+F16/F$20</f>
        <v>0.217864037654943</v>
      </c>
      <c r="G36" s="146" t="n">
        <f aca="false">+G16/G$20</f>
        <v>0.076442991949036</v>
      </c>
      <c r="H36" s="146" t="n">
        <f aca="false">+H16/H$20</f>
        <v>0.15047423775316</v>
      </c>
      <c r="I36" s="146" t="n">
        <f aca="false">+I16/I$20</f>
        <v>0.15242331775612</v>
      </c>
      <c r="J36" s="146" t="n">
        <f aca="false">+J16/J$20</f>
        <v>0.134222002276138</v>
      </c>
      <c r="K36" s="146" t="n">
        <f aca="false">+K16/K$20</f>
        <v>0.0814139533042183</v>
      </c>
      <c r="L36" s="146" t="n">
        <f aca="false">+L16/L$20</f>
        <v>0.0148411185838851</v>
      </c>
      <c r="M36" s="146" t="n">
        <f aca="false">+M16/M$20</f>
        <v>0.216559461073121</v>
      </c>
      <c r="N36" s="146" t="n">
        <f aca="false">+N16/N$20</f>
        <v>0.122809880175223</v>
      </c>
      <c r="O36" s="146" t="n">
        <f aca="false">+O16/O$20</f>
        <v>0.173573769107281</v>
      </c>
      <c r="P36" s="146" t="n">
        <f aca="false">+P16/P$20</f>
        <v>0.300746125113755</v>
      </c>
      <c r="Q36" s="146" t="n">
        <f aca="false">+Q16/Q$20</f>
        <v>0.200364519464281</v>
      </c>
      <c r="R36" s="146" t="n">
        <f aca="false">+R16/R$20</f>
        <v>0.250158534508057</v>
      </c>
      <c r="S36" s="146" t="n">
        <f aca="false">+S16/S$20</f>
        <v>0.118734076958929</v>
      </c>
      <c r="T36" s="146" t="n">
        <f aca="false">+T16/T$20</f>
        <v>0.39417090599152</v>
      </c>
      <c r="U36" s="146" t="n">
        <f aca="false">+U16/U$20</f>
        <v>0.247678701024404</v>
      </c>
      <c r="V36" s="146" t="n">
        <f aca="false">+V16/V$20</f>
        <v>0.198019801980198</v>
      </c>
      <c r="W36" s="146" t="n">
        <f aca="false">+W16/W$20</f>
        <v>0.0846987100703893</v>
      </c>
      <c r="X36" s="146" t="n">
        <f aca="false">+X16/X$20</f>
        <v>0.213388976127979</v>
      </c>
      <c r="Y36" s="146" t="n">
        <f aca="false">+Y16/Y$20</f>
        <v>0.0400164223209675</v>
      </c>
      <c r="Z36" s="146" t="n">
        <f aca="false">+Z16/Z$20</f>
        <v>0.200729616576816</v>
      </c>
      <c r="AA36" s="146" t="n">
        <f aca="false">+AA16/AA$20</f>
        <v>0.416932739202133</v>
      </c>
      <c r="AB36" s="146" t="n">
        <f aca="false">+AB16/AB$20</f>
        <v>0.109469995467933</v>
      </c>
      <c r="AC36" s="146" t="n">
        <f aca="false">+AC16/AC$20</f>
        <v>0.150330673048837</v>
      </c>
      <c r="AD36" s="146" t="n">
        <f aca="false">+AD16/AD$20</f>
        <v>0.13693300419667</v>
      </c>
      <c r="AE36" s="146" t="n">
        <f aca="false">+AE16/AE$20</f>
        <v>0.201301755357787</v>
      </c>
      <c r="AF36" s="146" t="n">
        <f aca="false">+AF16/AF$20</f>
        <v>0.211169190493423</v>
      </c>
      <c r="AG36" s="146" t="n">
        <f aca="false">+AG16/AG$20</f>
        <v>0.0940736128668698</v>
      </c>
      <c r="AH36" s="146" t="n">
        <f aca="false">+AH16/AH$20</f>
        <v>0.0660548492894627</v>
      </c>
      <c r="AI36" s="146" t="n">
        <f aca="false">+AI16/AI$20</f>
        <v>0.0585582784261796</v>
      </c>
      <c r="AJ36" s="146" t="n">
        <f aca="false">+AJ16/AJ$20</f>
        <v>0.0931678758125586</v>
      </c>
      <c r="AK36" s="146" t="n">
        <f aca="false">+AK16/AK$20</f>
        <v>0.110555015214367</v>
      </c>
      <c r="AL36" s="146" t="n">
        <f aca="false">+AL16/AL$20</f>
        <v>0.0323923849867941</v>
      </c>
      <c r="AM36" s="146" t="n">
        <f aca="false">+AM16/AM$20</f>
        <v>0.250706847643327</v>
      </c>
      <c r="AN36" s="146" t="n">
        <f aca="false">+AN16/AN$20</f>
        <v>0.299523194607197</v>
      </c>
    </row>
    <row r="37" customFormat="false" ht="15" hidden="false" customHeight="false" outlineLevel="0" collapsed="false">
      <c r="A37" s="117" t="s">
        <v>464</v>
      </c>
      <c r="B37" s="146" t="n">
        <f aca="false">+B17/B$20</f>
        <v>0</v>
      </c>
      <c r="C37" s="146" t="n">
        <f aca="false">+C17/C$20</f>
        <v>0</v>
      </c>
      <c r="D37" s="146" t="n">
        <f aca="false">+D17/D$20</f>
        <v>0.224424389511093</v>
      </c>
      <c r="E37" s="146" t="n">
        <f aca="false">+E17/E$20</f>
        <v>0.328296304473822</v>
      </c>
      <c r="F37" s="146" t="n">
        <f aca="false">+F17/F$20</f>
        <v>0.112719537838099</v>
      </c>
      <c r="G37" s="146" t="n">
        <f aca="false">+G17/G$20</f>
        <v>0.00575373794758421</v>
      </c>
      <c r="H37" s="146" t="n">
        <f aca="false">+H17/H$20</f>
        <v>0</v>
      </c>
      <c r="I37" s="146" t="n">
        <f aca="false">+I17/I$20</f>
        <v>0</v>
      </c>
      <c r="J37" s="146" t="n">
        <f aca="false">+J17/J$20</f>
        <v>0.00640414095828492</v>
      </c>
      <c r="K37" s="146" t="n">
        <f aca="false">+K17/K$20</f>
        <v>0.000113971474608471</v>
      </c>
      <c r="L37" s="146" t="n">
        <f aca="false">+L17/L$20</f>
        <v>6.29260667032412E-005</v>
      </c>
      <c r="M37" s="146" t="n">
        <f aca="false">+M17/M$20</f>
        <v>0.000828260239367209</v>
      </c>
      <c r="N37" s="146" t="n">
        <f aca="false">+N17/N$20</f>
        <v>0.195416982342661</v>
      </c>
      <c r="O37" s="146" t="n">
        <f aca="false">+O17/O$20</f>
        <v>0.0522604536231894</v>
      </c>
      <c r="P37" s="146" t="n">
        <f aca="false">+P17/P$20</f>
        <v>0.0186087933970304</v>
      </c>
      <c r="Q37" s="146" t="n">
        <f aca="false">+Q17/Q$20</f>
        <v>0.0504014683369801</v>
      </c>
      <c r="R37" s="146" t="n">
        <f aca="false">+R17/R$20</f>
        <v>0.0208799478418845</v>
      </c>
      <c r="S37" s="146" t="n">
        <f aca="false">+S17/S$20</f>
        <v>0.000668936379321487</v>
      </c>
      <c r="T37" s="146" t="n">
        <f aca="false">+T17/T$20</f>
        <v>0.0139446538048499</v>
      </c>
      <c r="U37" s="146" t="n">
        <f aca="false">+U17/U$20</f>
        <v>0.023211034864346</v>
      </c>
      <c r="V37" s="146" t="n">
        <f aca="false">+V17/V$20</f>
        <v>0</v>
      </c>
      <c r="W37" s="146" t="n">
        <f aca="false">+W17/W$20</f>
        <v>0.00265626745766011</v>
      </c>
      <c r="X37" s="146" t="n">
        <f aca="false">+X17/X$20</f>
        <v>0.0456881408812737</v>
      </c>
      <c r="Y37" s="146" t="n">
        <f aca="false">+Y17/Y$20</f>
        <v>0.0141820846190444</v>
      </c>
      <c r="Z37" s="146" t="n">
        <f aca="false">+Z17/Z$20</f>
        <v>0</v>
      </c>
      <c r="AA37" s="146" t="n">
        <f aca="false">+AA17/AA$20</f>
        <v>2.33909921289312E-005</v>
      </c>
      <c r="AB37" s="146" t="n">
        <f aca="false">+AB17/AB$20</f>
        <v>0</v>
      </c>
      <c r="AC37" s="146" t="n">
        <f aca="false">+AC17/AC$20</f>
        <v>0.0165461278255708</v>
      </c>
      <c r="AD37" s="146" t="n">
        <f aca="false">+AD17/AD$20</f>
        <v>0.126014323481526</v>
      </c>
      <c r="AE37" s="146" t="n">
        <f aca="false">+AE17/AE$20</f>
        <v>0.00385027868213746</v>
      </c>
      <c r="AF37" s="146" t="n">
        <f aca="false">+AF17/AF$20</f>
        <v>0</v>
      </c>
      <c r="AG37" s="146" t="n">
        <f aca="false">+AG17/AG$20</f>
        <v>0</v>
      </c>
      <c r="AH37" s="146" t="n">
        <f aca="false">+AH17/AH$20</f>
        <v>0</v>
      </c>
      <c r="AI37" s="146" t="n">
        <f aca="false">+AI17/AI$20</f>
        <v>0.0341435824304256</v>
      </c>
      <c r="AJ37" s="146" t="n">
        <f aca="false">+AJ17/AJ$20</f>
        <v>0.0142468132301034</v>
      </c>
      <c r="AK37" s="146" t="n">
        <f aca="false">+AK17/AK$20</f>
        <v>0.0199487826014869</v>
      </c>
      <c r="AL37" s="146" t="n">
        <f aca="false">+AL17/AL$20</f>
        <v>0.00737579754801165</v>
      </c>
      <c r="AM37" s="146" t="n">
        <f aca="false">+AM17/AM$20</f>
        <v>0.117848225200751</v>
      </c>
      <c r="AN37" s="146" t="n">
        <f aca="false">+AN17/AN$20</f>
        <v>0.0968272357791049</v>
      </c>
    </row>
    <row r="38" customFormat="false" ht="15" hidden="false" customHeight="false" outlineLevel="0" collapsed="false">
      <c r="A38" s="117" t="s">
        <v>465</v>
      </c>
      <c r="B38" s="146" t="n">
        <f aca="false">+B18/B$20</f>
        <v>0.0460786722303832</v>
      </c>
      <c r="C38" s="146" t="n">
        <f aca="false">+C18/C$20</f>
        <v>0</v>
      </c>
      <c r="D38" s="146" t="n">
        <f aca="false">+D18/D$20</f>
        <v>0.0203217661255095</v>
      </c>
      <c r="E38" s="146" t="n">
        <f aca="false">+E18/E$20</f>
        <v>0.0297274386806029</v>
      </c>
      <c r="F38" s="146" t="n">
        <f aca="false">+F18/F$20</f>
        <v>0.0565053167837169</v>
      </c>
      <c r="G38" s="146" t="n">
        <f aca="false">+G18/G$20</f>
        <v>0.0166205838191864</v>
      </c>
      <c r="H38" s="146" t="n">
        <f aca="false">+H18/H$20</f>
        <v>0.0776118012494692</v>
      </c>
      <c r="I38" s="146" t="n">
        <f aca="false">+I18/I$20</f>
        <v>0.0412576243333861</v>
      </c>
      <c r="J38" s="146" t="n">
        <f aca="false">+J18/J$20</f>
        <v>0.102052935287259</v>
      </c>
      <c r="K38" s="146" t="n">
        <f aca="false">+K18/K$20</f>
        <v>0.00347881664803671</v>
      </c>
      <c r="L38" s="146" t="n">
        <f aca="false">+L18/L$20</f>
        <v>0.00191918751519227</v>
      </c>
      <c r="M38" s="146" t="n">
        <f aca="false">+M18/M$20</f>
        <v>0.0252860775488824</v>
      </c>
      <c r="N38" s="146" t="n">
        <f aca="false">+N18/N$20</f>
        <v>0.0176951984629697</v>
      </c>
      <c r="O38" s="146" t="n">
        <f aca="false">+O18/O$20</f>
        <v>0.00914234418068645</v>
      </c>
      <c r="P38" s="146" t="n">
        <f aca="false">+P18/P$20</f>
        <v>0.0141229534580035</v>
      </c>
      <c r="Q38" s="146" t="n">
        <f aca="false">+Q18/Q$20</f>
        <v>0.0156868402702638</v>
      </c>
      <c r="R38" s="146" t="n">
        <f aca="false">+R18/R$20</f>
        <v>0.0147424850445908</v>
      </c>
      <c r="S38" s="146" t="n">
        <f aca="false">+S18/S$20</f>
        <v>0.00650993924419658</v>
      </c>
      <c r="T38" s="146" t="n">
        <f aca="false">+T18/T$20</f>
        <v>0.00498498144346108</v>
      </c>
      <c r="U38" s="146" t="n">
        <f aca="false">+U18/U$20</f>
        <v>0.0225686170328224</v>
      </c>
      <c r="V38" s="146" t="n">
        <f aca="false">+V18/V$20</f>
        <v>0</v>
      </c>
      <c r="W38" s="146" t="n">
        <f aca="false">+W18/W$20</f>
        <v>0.0507258782441964</v>
      </c>
      <c r="X38" s="146" t="n">
        <f aca="false">+X18/X$20</f>
        <v>0.0643309954787128</v>
      </c>
      <c r="Y38" s="146" t="n">
        <f aca="false">+Y18/Y$20</f>
        <v>0.00357405938121045</v>
      </c>
      <c r="Z38" s="146" t="n">
        <f aca="false">+Z18/Z$20</f>
        <v>0.177077107668313</v>
      </c>
      <c r="AA38" s="146" t="n">
        <f aca="false">+AA18/AA$20</f>
        <v>0.137965919324468</v>
      </c>
      <c r="AB38" s="146" t="n">
        <f aca="false">+AB18/AB$20</f>
        <v>0.0605947718119133</v>
      </c>
      <c r="AC38" s="146" t="n">
        <f aca="false">+AC18/AC$20</f>
        <v>0.0609760951295122</v>
      </c>
      <c r="AD38" s="146" t="n">
        <f aca="false">+AD18/AD$20</f>
        <v>0.0114758891217413</v>
      </c>
      <c r="AE38" s="146" t="n">
        <f aca="false">+AE18/AE$20</f>
        <v>0.177239618444408</v>
      </c>
      <c r="AF38" s="146" t="n">
        <f aca="false">+AF18/AF$20</f>
        <v>0.186287001190183</v>
      </c>
      <c r="AG38" s="146" t="n">
        <f aca="false">+AG18/AG$20</f>
        <v>0</v>
      </c>
      <c r="AH38" s="146" t="n">
        <f aca="false">+AH18/AH$20</f>
        <v>0.022831857723934</v>
      </c>
      <c r="AI38" s="146" t="n">
        <f aca="false">+AI18/AI$20</f>
        <v>0.0107223082985305</v>
      </c>
      <c r="AJ38" s="146" t="n">
        <f aca="false">+AJ18/AJ$20</f>
        <v>0.0171457986918546</v>
      </c>
      <c r="AK38" s="146" t="n">
        <f aca="false">+AK18/AK$20</f>
        <v>0.0245771937160157</v>
      </c>
      <c r="AL38" s="146" t="n">
        <f aca="false">+AL18/AL$20</f>
        <v>0.00725034024444119</v>
      </c>
      <c r="AM38" s="146" t="n">
        <f aca="false">+AM18/AM$20</f>
        <v>0.00649357509191872</v>
      </c>
      <c r="AN38" s="146" t="n">
        <f aca="false">+AN18/AN$20</f>
        <v>0.00775790812007662</v>
      </c>
    </row>
    <row r="39" customFormat="false" ht="15" hidden="false" customHeight="false" outlineLevel="0" collapsed="false">
      <c r="A39" s="118" t="s">
        <v>431</v>
      </c>
      <c r="B39" s="147" t="n">
        <f aca="false">+B19/B$20</f>
        <v>0.135416285440231</v>
      </c>
      <c r="C39" s="147" t="n">
        <f aca="false">+C19/C$20</f>
        <v>0.0755953293716499</v>
      </c>
      <c r="D39" s="147" t="n">
        <f aca="false">+D19/D$20</f>
        <v>0.38578582927184</v>
      </c>
      <c r="E39" s="147" t="n">
        <f aca="false">+E19/E$20</f>
        <v>0.564341740560105</v>
      </c>
      <c r="F39" s="147" t="n">
        <f aca="false">+F19/F$20</f>
        <v>0.387088892276759</v>
      </c>
      <c r="G39" s="147" t="n">
        <f aca="false">+G19/G$20</f>
        <v>0.0988173137158066</v>
      </c>
      <c r="H39" s="147" t="n">
        <f aca="false">+H19/H$20</f>
        <v>0.22808603900263</v>
      </c>
      <c r="I39" s="147" t="n">
        <f aca="false">+I19/I$20</f>
        <v>0.193680942089506</v>
      </c>
      <c r="J39" s="147" t="n">
        <f aca="false">+J19/J$20</f>
        <v>0.242679078521682</v>
      </c>
      <c r="K39" s="147" t="n">
        <f aca="false">+K19/K$20</f>
        <v>0.0850067414268635</v>
      </c>
      <c r="L39" s="147" t="n">
        <f aca="false">+L19/L$20</f>
        <v>0.0168232321657806</v>
      </c>
      <c r="M39" s="147" t="n">
        <f aca="false">+M19/M$20</f>
        <v>0.242673798861371</v>
      </c>
      <c r="N39" s="147" t="n">
        <f aca="false">+N19/N$20</f>
        <v>0.335922060980853</v>
      </c>
      <c r="O39" s="147" t="n">
        <f aca="false">+O19/O$20</f>
        <v>0.234976566911157</v>
      </c>
      <c r="P39" s="147" t="n">
        <f aca="false">+P19/P$20</f>
        <v>0.333477871968789</v>
      </c>
      <c r="Q39" s="147" t="n">
        <f aca="false">+Q19/Q$20</f>
        <v>0.266452828071525</v>
      </c>
      <c r="R39" s="147" t="n">
        <f aca="false">+R19/R$20</f>
        <v>0.285780967394532</v>
      </c>
      <c r="S39" s="147" t="n">
        <f aca="false">+S19/S$20</f>
        <v>0.125912952582447</v>
      </c>
      <c r="T39" s="147" t="n">
        <f aca="false">+T19/T$20</f>
        <v>0.413100541239831</v>
      </c>
      <c r="U39" s="147" t="n">
        <f aca="false">+U19/U$20</f>
        <v>0.293458352921572</v>
      </c>
      <c r="V39" s="147" t="n">
        <f aca="false">+V19/V$20</f>
        <v>0.198019801980198</v>
      </c>
      <c r="W39" s="147" t="n">
        <f aca="false">+W19/W$20</f>
        <v>0.138080855772246</v>
      </c>
      <c r="X39" s="147" t="n">
        <f aca="false">+X19/X$20</f>
        <v>0.323408112487966</v>
      </c>
      <c r="Y39" s="147" t="n">
        <f aca="false">+Y19/Y$20</f>
        <v>0.0577725663212223</v>
      </c>
      <c r="Z39" s="147" t="n">
        <f aca="false">+Z19/Z$20</f>
        <v>0.37780672424513</v>
      </c>
      <c r="AA39" s="147" t="n">
        <f aca="false">+AA19/AA$20</f>
        <v>0.55492204951873</v>
      </c>
      <c r="AB39" s="147" t="n">
        <f aca="false">+AB19/AB$20</f>
        <v>0.170064767279846</v>
      </c>
      <c r="AC39" s="147" t="n">
        <f aca="false">+AC19/AC$20</f>
        <v>0.22785289600392</v>
      </c>
      <c r="AD39" s="147" t="n">
        <f aca="false">+AD19/AD$20</f>
        <v>0.274423216799937</v>
      </c>
      <c r="AE39" s="147" t="n">
        <f aca="false">+AE19/AE$20</f>
        <v>0.382391652484333</v>
      </c>
      <c r="AF39" s="147" t="n">
        <f aca="false">+AF19/AF$20</f>
        <v>0.397456191683606</v>
      </c>
      <c r="AG39" s="147" t="n">
        <f aca="false">+AG19/AG$20</f>
        <v>0.0940736128668698</v>
      </c>
      <c r="AH39" s="147" t="n">
        <f aca="false">+AH19/AH$20</f>
        <v>0.0888867070133967</v>
      </c>
      <c r="AI39" s="147" t="n">
        <f aca="false">+AI19/AI$20</f>
        <v>0.103424169155136</v>
      </c>
      <c r="AJ39" s="147" t="n">
        <f aca="false">+AJ19/AJ$20</f>
        <v>0.124560487734517</v>
      </c>
      <c r="AK39" s="147" t="n">
        <f aca="false">+AK19/AK$20</f>
        <v>0.15508099153187</v>
      </c>
      <c r="AL39" s="147" t="n">
        <f aca="false">+AL19/AL$20</f>
        <v>0.047018522779247</v>
      </c>
      <c r="AM39" s="147" t="n">
        <f aca="false">+AM19/AM$20</f>
        <v>0.375048647935996</v>
      </c>
      <c r="AN39" s="147" t="n">
        <f aca="false">+AN19/AN$20</f>
        <v>0.404108338506379</v>
      </c>
    </row>
    <row r="40" customFormat="false" ht="15" hidden="false" customHeight="false" outlineLevel="0" collapsed="false">
      <c r="A40" s="120" t="s">
        <v>432</v>
      </c>
      <c r="B40" s="148" t="n">
        <f aca="false">+B20/B$20</f>
        <v>1</v>
      </c>
      <c r="C40" s="148" t="n">
        <f aca="false">+C20/C$20</f>
        <v>1</v>
      </c>
      <c r="D40" s="148" t="n">
        <f aca="false">+D20/D$20</f>
        <v>1</v>
      </c>
      <c r="E40" s="148" t="n">
        <f aca="false">+E20/E$20</f>
        <v>1</v>
      </c>
      <c r="F40" s="148" t="n">
        <f aca="false">+F20/F$20</f>
        <v>1</v>
      </c>
      <c r="G40" s="148" t="n">
        <f aca="false">+G20/G$20</f>
        <v>1</v>
      </c>
      <c r="H40" s="148" t="n">
        <f aca="false">+H20/H$20</f>
        <v>1</v>
      </c>
      <c r="I40" s="148" t="n">
        <f aca="false">+I20/I$20</f>
        <v>1</v>
      </c>
      <c r="J40" s="148" t="n">
        <f aca="false">+J20/J$20</f>
        <v>1</v>
      </c>
      <c r="K40" s="148" t="n">
        <f aca="false">+K20/K$20</f>
        <v>1</v>
      </c>
      <c r="L40" s="148" t="n">
        <f aca="false">+L20/L$20</f>
        <v>1</v>
      </c>
      <c r="M40" s="148" t="n">
        <f aca="false">+M20/M$20</f>
        <v>1</v>
      </c>
      <c r="N40" s="148" t="n">
        <f aca="false">+N20/N$20</f>
        <v>1</v>
      </c>
      <c r="O40" s="148" t="n">
        <f aca="false">+O20/O$20</f>
        <v>1</v>
      </c>
      <c r="P40" s="148" t="n">
        <f aca="false">+P20/P$20</f>
        <v>1</v>
      </c>
      <c r="Q40" s="148" t="n">
        <f aca="false">+Q20/Q$20</f>
        <v>1</v>
      </c>
      <c r="R40" s="148" t="n">
        <f aca="false">+R20/R$20</f>
        <v>1</v>
      </c>
      <c r="S40" s="148" t="n">
        <f aca="false">+S20/S$20</f>
        <v>1</v>
      </c>
      <c r="T40" s="148" t="n">
        <f aca="false">+T20/T$20</f>
        <v>1</v>
      </c>
      <c r="U40" s="148" t="n">
        <f aca="false">+U20/U$20</f>
        <v>1</v>
      </c>
      <c r="V40" s="148" t="n">
        <f aca="false">+V20/V$20</f>
        <v>1</v>
      </c>
      <c r="W40" s="148" t="n">
        <f aca="false">+W20/W$20</f>
        <v>1</v>
      </c>
      <c r="X40" s="148" t="n">
        <f aca="false">+X20/X$20</f>
        <v>1</v>
      </c>
      <c r="Y40" s="148" t="n">
        <f aca="false">+Y20/Y$20</f>
        <v>1</v>
      </c>
      <c r="Z40" s="148" t="n">
        <f aca="false">+Z20/Z$20</f>
        <v>1</v>
      </c>
      <c r="AA40" s="148" t="n">
        <f aca="false">+AA20/AA$20</f>
        <v>1</v>
      </c>
      <c r="AB40" s="148" t="n">
        <f aca="false">+AB20/AB$20</f>
        <v>1</v>
      </c>
      <c r="AC40" s="148" t="n">
        <f aca="false">+AC20/AC$20</f>
        <v>1</v>
      </c>
      <c r="AD40" s="148" t="n">
        <f aca="false">+AD20/AD$20</f>
        <v>1</v>
      </c>
      <c r="AE40" s="148" t="n">
        <f aca="false">+AE20/AE$20</f>
        <v>1</v>
      </c>
      <c r="AF40" s="148" t="n">
        <f aca="false">+AF20/AF$20</f>
        <v>1</v>
      </c>
      <c r="AG40" s="148" t="n">
        <f aca="false">+AG20/AG$20</f>
        <v>1</v>
      </c>
      <c r="AH40" s="148" t="n">
        <f aca="false">+AH20/AH$20</f>
        <v>1</v>
      </c>
      <c r="AI40" s="148" t="n">
        <f aca="false">+AI20/AI$20</f>
        <v>1</v>
      </c>
      <c r="AJ40" s="148" t="n">
        <f aca="false">+AJ20/AJ$20</f>
        <v>1</v>
      </c>
      <c r="AK40" s="148" t="n">
        <f aca="false">+AK20/AK$20</f>
        <v>1</v>
      </c>
      <c r="AL40" s="148" t="n">
        <f aca="false">+AL20/AL$20</f>
        <v>1</v>
      </c>
      <c r="AM40" s="148" t="n">
        <f aca="false">+AM20/AM$20</f>
        <v>1</v>
      </c>
      <c r="AN40" s="148" t="n">
        <f aca="false">+AN20/AN$20</f>
        <v>1</v>
      </c>
    </row>
    <row r="44" customFormat="false" ht="15" hidden="false" customHeight="false" outlineLevel="0" collapsed="false">
      <c r="A44" s="1" t="s">
        <v>514</v>
      </c>
    </row>
    <row r="45" customFormat="false" ht="15" hidden="false" customHeight="false" outlineLevel="0" collapsed="false">
      <c r="A45" s="1" t="s">
        <v>467</v>
      </c>
    </row>
  </sheetData>
  <mergeCells count="3">
    <mergeCell ref="A3:AO3"/>
    <mergeCell ref="A4:AO4"/>
    <mergeCell ref="A26:AO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N34" activeCellId="0" sqref="N34"/>
    </sheetView>
  </sheetViews>
  <sheetFormatPr defaultColWidth="10.96484375" defaultRowHeight="15" zeroHeight="false" outlineLevelRow="0" outlineLevelCol="0"/>
  <cols>
    <col collapsed="false" customWidth="true" hidden="false" outlineLevel="0" max="1" min="1" style="1" width="27.85"/>
    <col collapsed="false" customWidth="true" hidden="false" outlineLevel="0" max="2" min="2" style="1" width="19.85"/>
    <col collapsed="false" customWidth="true" hidden="false" outlineLevel="0" max="3" min="3" style="1" width="15.99"/>
    <col collapsed="false" customWidth="true" hidden="false" outlineLevel="0" max="5" min="5" style="1" width="16.7"/>
    <col collapsed="false" customWidth="true" hidden="false" outlineLevel="0" max="6" min="6" style="1" width="16.56"/>
    <col collapsed="false" customWidth="true" hidden="false" outlineLevel="0" max="7" min="7" style="1" width="13.56"/>
    <col collapsed="false" customWidth="true" hidden="false" outlineLevel="0" max="8" min="8" style="1" width="14.41"/>
    <col collapsed="false" customWidth="true" hidden="false" outlineLevel="0" max="9" min="9" style="1" width="14.99"/>
    <col collapsed="false" customWidth="true" hidden="false" outlineLevel="0" max="10" min="10" style="1" width="15.28"/>
    <col collapsed="false" customWidth="true" hidden="false" outlineLevel="0" max="11" min="11" style="1" width="16.84"/>
    <col collapsed="false" customWidth="true" hidden="false" outlineLevel="0" max="12" min="12" style="1" width="21.99"/>
    <col collapsed="false" customWidth="true" hidden="false" outlineLevel="0" max="13" min="13" style="1" width="19.85"/>
    <col collapsed="false" customWidth="true" hidden="false" outlineLevel="0" max="14" min="14" style="1" width="17.28"/>
    <col collapsed="false" customWidth="true" hidden="false" outlineLevel="0" max="15" min="15" style="1" width="16.84"/>
    <col collapsed="false" customWidth="true" hidden="false" outlineLevel="0" max="16" min="16" style="1" width="18.14"/>
    <col collapsed="false" customWidth="true" hidden="false" outlineLevel="0" max="17" min="17" style="1" width="13.85"/>
    <col collapsed="false" customWidth="true" hidden="false" outlineLevel="0" max="18" min="18" style="1" width="14.85"/>
    <col collapsed="false" customWidth="true" hidden="false" outlineLevel="0" max="19" min="19" style="1" width="18.41"/>
  </cols>
  <sheetData>
    <row r="2" customFormat="false" ht="15.75" hidden="false" customHeight="false" outlineLevel="0" collapsed="false"/>
    <row r="3" customFormat="false" ht="15.75" hidden="false" customHeight="false" outlineLevel="0" collapsed="false">
      <c r="A3" s="95" t="s">
        <v>515</v>
      </c>
      <c r="B3" s="95"/>
      <c r="C3" s="95"/>
      <c r="D3" s="95"/>
      <c r="E3" s="95"/>
      <c r="F3" s="95"/>
      <c r="G3" s="95"/>
      <c r="H3" s="95"/>
      <c r="I3" s="95"/>
      <c r="J3" s="95"/>
      <c r="K3" s="95"/>
    </row>
    <row r="4" customFormat="false" ht="15.75" hidden="false" customHeight="false" outlineLevel="0" collapsed="false">
      <c r="A4" s="96" t="s">
        <v>439</v>
      </c>
      <c r="B4" s="96"/>
      <c r="C4" s="96"/>
      <c r="D4" s="96"/>
      <c r="E4" s="96"/>
      <c r="F4" s="96"/>
      <c r="G4" s="96"/>
      <c r="H4" s="96"/>
      <c r="I4" s="96"/>
      <c r="J4" s="96"/>
      <c r="K4" s="96"/>
    </row>
    <row r="5" customFormat="false" ht="15.75" hidden="false" customHeight="false" outlineLevel="0" collapsed="false">
      <c r="A5" s="122" t="s">
        <v>440</v>
      </c>
      <c r="B5" s="122" t="s">
        <v>86</v>
      </c>
      <c r="C5" s="122" t="s">
        <v>201</v>
      </c>
      <c r="D5" s="122" t="s">
        <v>516</v>
      </c>
      <c r="E5" s="122" t="s">
        <v>517</v>
      </c>
      <c r="F5" s="122" t="s">
        <v>518</v>
      </c>
      <c r="G5" s="122" t="s">
        <v>86</v>
      </c>
      <c r="H5" s="122" t="s">
        <v>343</v>
      </c>
      <c r="I5" s="122" t="s">
        <v>208</v>
      </c>
      <c r="J5" s="122" t="s">
        <v>383</v>
      </c>
      <c r="K5" s="122" t="s">
        <v>519</v>
      </c>
    </row>
    <row r="6" customFormat="false" ht="15.75" hidden="false" customHeight="false" outlineLevel="0" collapsed="false">
      <c r="A6" s="128" t="s">
        <v>444</v>
      </c>
      <c r="B6" s="128" t="s">
        <v>80</v>
      </c>
      <c r="C6" s="128" t="s">
        <v>195</v>
      </c>
      <c r="D6" s="128" t="s">
        <v>204</v>
      </c>
      <c r="E6" s="128" t="s">
        <v>232</v>
      </c>
      <c r="F6" s="128" t="s">
        <v>278</v>
      </c>
      <c r="G6" s="128" t="s">
        <v>302</v>
      </c>
      <c r="H6" s="128" t="s">
        <v>341</v>
      </c>
      <c r="I6" s="128" t="s">
        <v>345</v>
      </c>
      <c r="J6" s="128" t="s">
        <v>371</v>
      </c>
      <c r="K6" s="128" t="s">
        <v>385</v>
      </c>
    </row>
    <row r="7" customFormat="false" ht="15" hidden="false" customHeight="false" outlineLevel="0" collapsed="false">
      <c r="A7" s="103" t="s">
        <v>445</v>
      </c>
      <c r="B7" s="130" t="n">
        <v>403426</v>
      </c>
      <c r="C7" s="130" t="n">
        <v>281101</v>
      </c>
      <c r="D7" s="130" t="n">
        <v>497788</v>
      </c>
      <c r="E7" s="130" t="n">
        <v>66839</v>
      </c>
      <c r="F7" s="130" t="n">
        <v>218114.75</v>
      </c>
      <c r="G7" s="130" t="n">
        <v>490331</v>
      </c>
      <c r="H7" s="130" t="n">
        <v>2792091</v>
      </c>
      <c r="I7" s="151" t="n">
        <v>263562</v>
      </c>
      <c r="J7" s="130" t="n">
        <v>3449388</v>
      </c>
      <c r="K7" s="151" t="n">
        <v>733546</v>
      </c>
    </row>
    <row r="8" customFormat="false" ht="15" hidden="false" customHeight="false" outlineLevel="0" collapsed="false">
      <c r="A8" s="105" t="s">
        <v>446</v>
      </c>
      <c r="B8" s="133" t="n">
        <v>48103</v>
      </c>
      <c r="C8" s="133" t="n">
        <v>608769</v>
      </c>
      <c r="D8" s="133" t="n">
        <v>44741.5</v>
      </c>
      <c r="E8" s="133" t="n">
        <v>21239</v>
      </c>
      <c r="F8" s="133" t="n">
        <v>110933.5</v>
      </c>
      <c r="G8" s="133" t="n">
        <v>40295</v>
      </c>
      <c r="H8" s="133" t="n">
        <v>472123</v>
      </c>
      <c r="I8" s="155" t="n">
        <v>58195</v>
      </c>
      <c r="J8" s="133" t="n">
        <v>457363</v>
      </c>
      <c r="K8" s="155" t="n">
        <v>54057.5</v>
      </c>
    </row>
    <row r="9" customFormat="false" ht="15" hidden="false" customHeight="false" outlineLevel="0" collapsed="false">
      <c r="A9" s="105" t="s">
        <v>447</v>
      </c>
      <c r="B9" s="133" t="n">
        <v>47273</v>
      </c>
      <c r="C9" s="133" t="n">
        <v>64489</v>
      </c>
      <c r="D9" s="133" t="n">
        <v>35324.5</v>
      </c>
      <c r="E9" s="133" t="n">
        <v>30443</v>
      </c>
      <c r="F9" s="133" t="n">
        <v>17128.5</v>
      </c>
      <c r="G9" s="133" t="n">
        <v>32806</v>
      </c>
      <c r="H9" s="133" t="n">
        <v>715433</v>
      </c>
      <c r="I9" s="155" t="n">
        <v>62239</v>
      </c>
      <c r="J9" s="133" t="n">
        <v>242737</v>
      </c>
      <c r="K9" s="155" t="n">
        <v>20893</v>
      </c>
    </row>
    <row r="10" customFormat="false" ht="15" hidden="false" customHeight="false" outlineLevel="0" collapsed="false">
      <c r="A10" s="105" t="s">
        <v>448</v>
      </c>
      <c r="B10" s="133" t="n">
        <v>694188</v>
      </c>
      <c r="C10" s="133" t="n">
        <v>402061</v>
      </c>
      <c r="D10" s="133" t="n">
        <v>470551</v>
      </c>
      <c r="E10" s="133" t="n">
        <v>55419.5</v>
      </c>
      <c r="F10" s="133" t="n">
        <v>206153.5</v>
      </c>
      <c r="G10" s="133" t="n">
        <v>506345</v>
      </c>
      <c r="H10" s="133" t="n">
        <v>946120</v>
      </c>
      <c r="I10" s="155" t="n">
        <v>11721</v>
      </c>
      <c r="J10" s="133" t="n">
        <v>559821</v>
      </c>
      <c r="K10" s="155" t="n">
        <v>534901</v>
      </c>
    </row>
    <row r="11" customFormat="false" ht="15" hidden="false" customHeight="false" outlineLevel="0" collapsed="false">
      <c r="A11" s="105" t="s">
        <v>449</v>
      </c>
      <c r="B11" s="133" t="n">
        <v>0</v>
      </c>
      <c r="C11" s="133" t="n">
        <v>0</v>
      </c>
      <c r="D11" s="133" t="n">
        <v>0</v>
      </c>
      <c r="E11" s="133" t="n">
        <v>0</v>
      </c>
      <c r="F11" s="133" t="n">
        <v>0</v>
      </c>
      <c r="G11" s="133" t="n">
        <v>0</v>
      </c>
      <c r="H11" s="133" t="n">
        <v>0</v>
      </c>
      <c r="I11" s="155" t="n">
        <v>0</v>
      </c>
      <c r="J11" s="133" t="n">
        <v>0</v>
      </c>
      <c r="K11" s="155" t="n">
        <v>0</v>
      </c>
    </row>
    <row r="12" customFormat="false" ht="15" hidden="false" customHeight="false" outlineLevel="0" collapsed="false">
      <c r="A12" s="105" t="s">
        <v>450</v>
      </c>
      <c r="B12" s="133" t="n">
        <v>721294</v>
      </c>
      <c r="C12" s="133" t="n">
        <v>551002</v>
      </c>
      <c r="D12" s="133" t="n">
        <v>538064</v>
      </c>
      <c r="E12" s="133" t="n">
        <v>38616</v>
      </c>
      <c r="F12" s="133" t="n">
        <v>166420</v>
      </c>
      <c r="G12" s="133" t="n">
        <v>444579</v>
      </c>
      <c r="H12" s="133" t="n">
        <v>2073047</v>
      </c>
      <c r="I12" s="155" t="n">
        <v>991412</v>
      </c>
      <c r="J12" s="133" t="n">
        <v>235171</v>
      </c>
      <c r="K12" s="155" t="n">
        <v>296274.5</v>
      </c>
    </row>
    <row r="13" customFormat="false" ht="15" hidden="false" customHeight="false" outlineLevel="0" collapsed="false">
      <c r="A13" s="105" t="s">
        <v>451</v>
      </c>
      <c r="B13" s="133" t="n">
        <v>132304</v>
      </c>
      <c r="C13" s="133" t="n">
        <v>0</v>
      </c>
      <c r="D13" s="133" t="n">
        <v>67783.5</v>
      </c>
      <c r="E13" s="133" t="n">
        <v>34179</v>
      </c>
      <c r="F13" s="133" t="n">
        <v>51042.5</v>
      </c>
      <c r="G13" s="133" t="n">
        <v>1108303</v>
      </c>
      <c r="H13" s="133" t="n">
        <v>460964</v>
      </c>
      <c r="I13" s="155" t="n">
        <v>0</v>
      </c>
      <c r="J13" s="133" t="n">
        <v>0</v>
      </c>
      <c r="K13" s="155" t="n">
        <v>93107</v>
      </c>
    </row>
    <row r="14" customFormat="false" ht="15.75" hidden="false" customHeight="false" outlineLevel="0" collapsed="false">
      <c r="A14" s="106" t="s">
        <v>452</v>
      </c>
      <c r="B14" s="136" t="n">
        <v>0</v>
      </c>
      <c r="C14" s="136" t="n">
        <v>0</v>
      </c>
      <c r="D14" s="136" t="n">
        <v>316866</v>
      </c>
      <c r="E14" s="136" t="n">
        <v>0</v>
      </c>
      <c r="F14" s="136" t="n">
        <v>75000</v>
      </c>
      <c r="G14" s="136" t="n">
        <v>0</v>
      </c>
      <c r="H14" s="136" t="n">
        <v>0</v>
      </c>
      <c r="I14" s="160" t="n">
        <v>1228055</v>
      </c>
      <c r="J14" s="136" t="n">
        <v>347893</v>
      </c>
      <c r="K14" s="160" t="n">
        <v>150000</v>
      </c>
    </row>
    <row r="15" customFormat="false" ht="15.75" hidden="false" customHeight="false" outlineLevel="0" collapsed="false">
      <c r="A15" s="107" t="s">
        <v>427</v>
      </c>
      <c r="B15" s="137" t="n">
        <f aca="false">SUM(B7:B14)</f>
        <v>2046588</v>
      </c>
      <c r="C15" s="137" t="n">
        <f aca="false">SUM(C7:C14)</f>
        <v>1907422</v>
      </c>
      <c r="D15" s="137" t="n">
        <f aca="false">SUM(D7:D14)</f>
        <v>1971118.5</v>
      </c>
      <c r="E15" s="137" t="n">
        <f aca="false">SUM(E7:E14)</f>
        <v>246735.5</v>
      </c>
      <c r="F15" s="137" t="n">
        <f aca="false">SUM(F7:F14)</f>
        <v>844792.75</v>
      </c>
      <c r="G15" s="137" t="n">
        <f aca="false">SUM(G7:G14)</f>
        <v>2622659</v>
      </c>
      <c r="H15" s="137" t="n">
        <f aca="false">SUM(H7:H14)</f>
        <v>7459778</v>
      </c>
      <c r="I15" s="137" t="n">
        <f aca="false">SUM(I7:I14)</f>
        <v>2615184</v>
      </c>
      <c r="J15" s="137" t="n">
        <f aca="false">SUM(J7:J14)</f>
        <v>5292373</v>
      </c>
      <c r="K15" s="137" t="n">
        <f aca="false">SUM(K7:K14)</f>
        <v>1882779</v>
      </c>
    </row>
    <row r="16" customFormat="false" ht="15" hidden="false" customHeight="false" outlineLevel="0" collapsed="false">
      <c r="A16" s="109" t="s">
        <v>453</v>
      </c>
      <c r="B16" s="138" t="n">
        <v>1992330</v>
      </c>
      <c r="C16" s="138" t="n">
        <v>233866</v>
      </c>
      <c r="D16" s="138" t="n">
        <v>1481824</v>
      </c>
      <c r="E16" s="138" t="n">
        <v>101744</v>
      </c>
      <c r="F16" s="138" t="n">
        <v>244566.75</v>
      </c>
      <c r="G16" s="138" t="n">
        <v>1668952</v>
      </c>
      <c r="H16" s="138" t="n">
        <v>1588966</v>
      </c>
      <c r="I16" s="165" t="n">
        <v>452812</v>
      </c>
      <c r="J16" s="138" t="n">
        <v>1324997</v>
      </c>
      <c r="K16" s="165" t="n">
        <v>1486671.5</v>
      </c>
    </row>
    <row r="17" customFormat="false" ht="15" hidden="false" customHeight="false" outlineLevel="0" collapsed="false">
      <c r="A17" s="105" t="s">
        <v>454</v>
      </c>
      <c r="B17" s="133" t="n">
        <v>400891</v>
      </c>
      <c r="C17" s="133" t="n">
        <v>814287</v>
      </c>
      <c r="D17" s="133" t="n">
        <v>207451</v>
      </c>
      <c r="E17" s="133" t="n">
        <v>0</v>
      </c>
      <c r="F17" s="133" t="n">
        <v>2734.5</v>
      </c>
      <c r="G17" s="133" t="n">
        <v>335822</v>
      </c>
      <c r="H17" s="133" t="n">
        <v>0</v>
      </c>
      <c r="I17" s="155" t="n">
        <v>2025</v>
      </c>
      <c r="J17" s="133" t="n">
        <v>0</v>
      </c>
      <c r="K17" s="155" t="n">
        <v>285824.5</v>
      </c>
    </row>
    <row r="18" customFormat="false" ht="15.75" hidden="false" customHeight="false" outlineLevel="0" collapsed="false">
      <c r="A18" s="106" t="s">
        <v>455</v>
      </c>
      <c r="B18" s="136" t="n">
        <v>3166044</v>
      </c>
      <c r="C18" s="136" t="n">
        <v>693063</v>
      </c>
      <c r="D18" s="136" t="n">
        <v>1762387</v>
      </c>
      <c r="E18" s="136" t="n">
        <v>682.5</v>
      </c>
      <c r="F18" s="136" t="n">
        <v>51901.25</v>
      </c>
      <c r="G18" s="136" t="n">
        <v>2652159</v>
      </c>
      <c r="H18" s="136" t="n">
        <v>0</v>
      </c>
      <c r="I18" s="160" t="n">
        <v>137808</v>
      </c>
      <c r="J18" s="136" t="n">
        <v>588661</v>
      </c>
      <c r="K18" s="160" t="n">
        <v>2217332</v>
      </c>
    </row>
    <row r="19" customFormat="false" ht="15.75" hidden="false" customHeight="false" outlineLevel="0" collapsed="false">
      <c r="A19" s="107" t="s">
        <v>431</v>
      </c>
      <c r="B19" s="137" t="n">
        <f aca="false">SUM(B16:B18)</f>
        <v>5559265</v>
      </c>
      <c r="C19" s="137" t="n">
        <f aca="false">SUM(C16:C18)</f>
        <v>1741216</v>
      </c>
      <c r="D19" s="137" t="n">
        <f aca="false">SUM(D16:D18)</f>
        <v>3451662</v>
      </c>
      <c r="E19" s="137" t="n">
        <f aca="false">SUM(E16:E18)</f>
        <v>102426.5</v>
      </c>
      <c r="F19" s="137" t="n">
        <f aca="false">SUM(F16:F18)</f>
        <v>299202.5</v>
      </c>
      <c r="G19" s="137" t="n">
        <f aca="false">SUM(G16:G18)</f>
        <v>4656933</v>
      </c>
      <c r="H19" s="137" t="n">
        <f aca="false">SUM(H16:H18)</f>
        <v>1588966</v>
      </c>
      <c r="I19" s="137" t="n">
        <f aca="false">SUM(I16:I18)</f>
        <v>592645</v>
      </c>
      <c r="J19" s="137" t="n">
        <f aca="false">SUM(J16:J18)</f>
        <v>1913658</v>
      </c>
      <c r="K19" s="137" t="n">
        <f aca="false">SUM(K16:K18)</f>
        <v>3989828</v>
      </c>
    </row>
    <row r="20" customFormat="false" ht="15.75" hidden="false" customHeight="false" outlineLevel="0" collapsed="false">
      <c r="A20" s="110" t="s">
        <v>456</v>
      </c>
      <c r="B20" s="141" t="n">
        <f aca="false">+B15+B19</f>
        <v>7605853</v>
      </c>
      <c r="C20" s="141" t="n">
        <f aca="false">+C15+C19</f>
        <v>3648638</v>
      </c>
      <c r="D20" s="141" t="n">
        <f aca="false">+D15+D19</f>
        <v>5422780.5</v>
      </c>
      <c r="E20" s="141" t="n">
        <f aca="false">+E15+E19</f>
        <v>349162</v>
      </c>
      <c r="F20" s="141" t="n">
        <f aca="false">+F15+F19</f>
        <v>1143995.25</v>
      </c>
      <c r="G20" s="141" t="n">
        <f aca="false">+G15+G19</f>
        <v>7279592</v>
      </c>
      <c r="H20" s="141" t="n">
        <f aca="false">+H15+H19</f>
        <v>9048744</v>
      </c>
      <c r="I20" s="141" t="n">
        <f aca="false">+I15+I19</f>
        <v>3207829</v>
      </c>
      <c r="J20" s="141" t="n">
        <f aca="false">+J15+J19</f>
        <v>7206031</v>
      </c>
      <c r="K20" s="141" t="n">
        <f aca="false">+K15+K19</f>
        <v>5872607</v>
      </c>
    </row>
    <row r="21" customFormat="false" ht="15" hidden="false" customHeight="false" outlineLevel="0" collapsed="false">
      <c r="A21" s="109" t="s">
        <v>457</v>
      </c>
      <c r="B21" s="138" t="n">
        <v>332</v>
      </c>
      <c r="C21" s="138" t="n">
        <v>88</v>
      </c>
      <c r="D21" s="138" t="n">
        <v>571</v>
      </c>
      <c r="E21" s="138" t="n">
        <v>1349</v>
      </c>
      <c r="F21" s="138" t="n">
        <v>1633</v>
      </c>
      <c r="G21" s="138" t="n">
        <v>396</v>
      </c>
      <c r="H21" s="138" t="n">
        <v>197</v>
      </c>
      <c r="I21" s="165" t="n">
        <v>82</v>
      </c>
      <c r="J21" s="138" t="n">
        <v>26</v>
      </c>
      <c r="K21" s="165" t="n">
        <v>1432</v>
      </c>
    </row>
    <row r="22" customFormat="false" ht="15" hidden="false" customHeight="false" outlineLevel="0" collapsed="false">
      <c r="A22" s="105" t="s">
        <v>458</v>
      </c>
      <c r="B22" s="133" t="n">
        <v>365</v>
      </c>
      <c r="C22" s="133" t="n">
        <v>27</v>
      </c>
      <c r="D22" s="133" t="n">
        <v>705</v>
      </c>
      <c r="E22" s="133" t="n">
        <v>216</v>
      </c>
      <c r="F22" s="133" t="n">
        <v>575</v>
      </c>
      <c r="G22" s="133" t="n">
        <v>394</v>
      </c>
      <c r="H22" s="133" t="n">
        <v>319</v>
      </c>
      <c r="I22" s="155" t="n">
        <v>110</v>
      </c>
      <c r="J22" s="133" t="n">
        <v>0</v>
      </c>
      <c r="K22" s="155" t="n">
        <v>539</v>
      </c>
    </row>
    <row r="23" customFormat="false" ht="15.75" hidden="false" customHeight="false" outlineLevel="0" collapsed="false">
      <c r="A23" s="112" t="s">
        <v>459</v>
      </c>
      <c r="B23" s="142" t="n">
        <v>1</v>
      </c>
      <c r="C23" s="142" t="n">
        <v>1</v>
      </c>
      <c r="D23" s="142" t="n">
        <v>3</v>
      </c>
      <c r="E23" s="142" t="n">
        <v>4</v>
      </c>
      <c r="F23" s="142" t="n">
        <v>5</v>
      </c>
      <c r="G23" s="142" t="n">
        <v>2</v>
      </c>
      <c r="H23" s="142" t="n">
        <v>1</v>
      </c>
      <c r="I23" s="166" t="n">
        <v>1</v>
      </c>
      <c r="J23" s="142" t="n">
        <v>1</v>
      </c>
      <c r="K23" s="166" t="n">
        <v>4</v>
      </c>
    </row>
    <row r="24" customFormat="false" ht="15" hidden="false" customHeight="false" outlineLevel="0" collapsed="false">
      <c r="A24" s="143"/>
      <c r="B24" s="144"/>
      <c r="C24" s="144"/>
      <c r="D24" s="144"/>
      <c r="E24" s="144"/>
      <c r="F24" s="144"/>
      <c r="G24" s="144"/>
      <c r="H24" s="144"/>
      <c r="I24" s="144"/>
      <c r="J24" s="144"/>
      <c r="K24" s="144"/>
    </row>
    <row r="25" customFormat="false" ht="15.75" hidden="false" customHeight="false" outlineLevel="0" collapsed="false"/>
    <row r="26" customFormat="false" ht="15.75" hidden="false" customHeight="true" outlineLevel="0" collapsed="false">
      <c r="A26" s="114" t="s">
        <v>460</v>
      </c>
      <c r="B26" s="114"/>
      <c r="C26" s="114"/>
      <c r="D26" s="114"/>
      <c r="E26" s="114"/>
      <c r="F26" s="114"/>
      <c r="G26" s="114"/>
      <c r="H26" s="114"/>
      <c r="I26" s="114"/>
      <c r="J26" s="114"/>
      <c r="K26" s="114"/>
    </row>
    <row r="27" customFormat="false" ht="15" hidden="false" customHeight="false" outlineLevel="0" collapsed="false">
      <c r="A27" s="115" t="s">
        <v>445</v>
      </c>
      <c r="B27" s="146" t="n">
        <f aca="false">+B7/B$20</f>
        <v>0.053041519471912</v>
      </c>
      <c r="C27" s="146" t="n">
        <f aca="false">+C7/C$20</f>
        <v>0.0770427211469047</v>
      </c>
      <c r="D27" s="146" t="n">
        <f aca="false">+D7/D$20</f>
        <v>0.091795712550047</v>
      </c>
      <c r="E27" s="146" t="n">
        <f aca="false">+E7/E$20</f>
        <v>0.191426902125661</v>
      </c>
      <c r="F27" s="146" t="n">
        <f aca="false">+F7/F$20</f>
        <v>0.190660538144717</v>
      </c>
      <c r="G27" s="146" t="n">
        <f aca="false">+G7/G$20</f>
        <v>0.0673569342897239</v>
      </c>
      <c r="H27" s="146" t="n">
        <f aca="false">+H7/H$20</f>
        <v>0.308561166057963</v>
      </c>
      <c r="I27" s="146" t="n">
        <f aca="false">+I7/I$20</f>
        <v>0.0821621102621119</v>
      </c>
      <c r="J27" s="146" t="n">
        <f aca="false">+J7/J$20</f>
        <v>0.47868070509272</v>
      </c>
      <c r="K27" s="146" t="n">
        <f aca="false">+K7/K$20</f>
        <v>0.124909771758948</v>
      </c>
    </row>
    <row r="28" customFormat="false" ht="15" hidden="false" customHeight="false" outlineLevel="0" collapsed="false">
      <c r="A28" s="117" t="s">
        <v>461</v>
      </c>
      <c r="B28" s="146" t="n">
        <f aca="false">+B8/B$20</f>
        <v>0.00632447143009469</v>
      </c>
      <c r="C28" s="146" t="n">
        <f aca="false">+C8/C$20</f>
        <v>0.166848286949815</v>
      </c>
      <c r="D28" s="146" t="n">
        <f aca="false">+D8/D$20</f>
        <v>0.0082506566511405</v>
      </c>
      <c r="E28" s="146" t="n">
        <f aca="false">+E8/E$20</f>
        <v>0.0608284979465119</v>
      </c>
      <c r="F28" s="146" t="n">
        <f aca="false">+F8/F$20</f>
        <v>0.0969702452872947</v>
      </c>
      <c r="G28" s="146" t="n">
        <f aca="false">+G8/G$20</f>
        <v>0.00553533769474993</v>
      </c>
      <c r="H28" s="146" t="n">
        <f aca="false">+H8/H$20</f>
        <v>0.0521755284490312</v>
      </c>
      <c r="I28" s="146" t="n">
        <f aca="false">+I8/I$20</f>
        <v>0.0181415530566</v>
      </c>
      <c r="J28" s="146" t="n">
        <f aca="false">+J8/J$20</f>
        <v>0.0634694743888834</v>
      </c>
      <c r="K28" s="146" t="n">
        <f aca="false">+K8/K$20</f>
        <v>0.00920502597909242</v>
      </c>
    </row>
    <row r="29" customFormat="false" ht="15" hidden="false" customHeight="false" outlineLevel="0" collapsed="false">
      <c r="A29" s="117" t="s">
        <v>447</v>
      </c>
      <c r="B29" s="146" t="n">
        <f aca="false">+B9/B$20</f>
        <v>0.00621534494553076</v>
      </c>
      <c r="C29" s="146" t="n">
        <f aca="false">+C9/C$20</f>
        <v>0.0176748145472365</v>
      </c>
      <c r="D29" s="146" t="n">
        <f aca="false">+D9/D$20</f>
        <v>0.00651409364623923</v>
      </c>
      <c r="E29" s="146" t="n">
        <f aca="false">+E9/E$20</f>
        <v>0.0871887547900402</v>
      </c>
      <c r="F29" s="146" t="n">
        <f aca="false">+F9/F$20</f>
        <v>0.0149725272023638</v>
      </c>
      <c r="G29" s="146" t="n">
        <f aca="false">+G9/G$20</f>
        <v>0.00450657124739958</v>
      </c>
      <c r="H29" s="146" t="n">
        <f aca="false">+H9/H$20</f>
        <v>0.0790643430734696</v>
      </c>
      <c r="I29" s="146" t="n">
        <f aca="false">+I9/I$20</f>
        <v>0.019402218759167</v>
      </c>
      <c r="J29" s="146" t="n">
        <f aca="false">+J9/J$20</f>
        <v>0.0336852561416958</v>
      </c>
      <c r="K29" s="146" t="n">
        <f aca="false">+K9/K$20</f>
        <v>0.00355770444029372</v>
      </c>
    </row>
    <row r="30" customFormat="false" ht="15" hidden="false" customHeight="false" outlineLevel="0" collapsed="false">
      <c r="A30" s="117" t="s">
        <v>448</v>
      </c>
      <c r="B30" s="146" t="n">
        <f aca="false">+B10/B$20</f>
        <v>0.0912702362246549</v>
      </c>
      <c r="C30" s="146" t="n">
        <f aca="false">+C10/C$20</f>
        <v>0.110194817901913</v>
      </c>
      <c r="D30" s="146" t="n">
        <f aca="false">+D10/D$20</f>
        <v>0.0867730124794836</v>
      </c>
      <c r="E30" s="146" t="n">
        <f aca="false">+E10/E$20</f>
        <v>0.158721453079087</v>
      </c>
      <c r="F30" s="146" t="n">
        <f aca="false">+F10/F$20</f>
        <v>0.180204856619816</v>
      </c>
      <c r="G30" s="146" t="n">
        <f aca="false">+G10/G$20</f>
        <v>0.0695567828526654</v>
      </c>
      <c r="H30" s="146" t="n">
        <f aca="false">+H10/H$20</f>
        <v>0.104558157463621</v>
      </c>
      <c r="I30" s="146" t="n">
        <f aca="false">+I10/I$20</f>
        <v>0.00365387307116433</v>
      </c>
      <c r="J30" s="146" t="n">
        <f aca="false">+J10/J$20</f>
        <v>0.077687842308755</v>
      </c>
      <c r="K30" s="146" t="n">
        <f aca="false">+K10/K$20</f>
        <v>0.0910840790129495</v>
      </c>
    </row>
    <row r="31" customFormat="false" ht="15" hidden="false" customHeight="false" outlineLevel="0" collapsed="false">
      <c r="A31" s="117" t="s">
        <v>462</v>
      </c>
      <c r="B31" s="146" t="n">
        <f aca="false">+B11/B$20</f>
        <v>0</v>
      </c>
      <c r="C31" s="146" t="n">
        <f aca="false">+C11/C$20</f>
        <v>0</v>
      </c>
      <c r="D31" s="146" t="n">
        <f aca="false">+D11/D$20</f>
        <v>0</v>
      </c>
      <c r="E31" s="146" t="n">
        <f aca="false">+E11/E$20</f>
        <v>0</v>
      </c>
      <c r="F31" s="146" t="n">
        <f aca="false">+F11/F$20</f>
        <v>0</v>
      </c>
      <c r="G31" s="146" t="n">
        <f aca="false">+G11/G$20</f>
        <v>0</v>
      </c>
      <c r="H31" s="146" t="n">
        <f aca="false">+H11/H$20</f>
        <v>0</v>
      </c>
      <c r="I31" s="146" t="n">
        <f aca="false">+I11/I$20</f>
        <v>0</v>
      </c>
      <c r="J31" s="146" t="n">
        <f aca="false">+J11/J$20</f>
        <v>0</v>
      </c>
      <c r="K31" s="146" t="n">
        <f aca="false">+K11/K$20</f>
        <v>0</v>
      </c>
    </row>
    <row r="32" customFormat="false" ht="15" hidden="false" customHeight="false" outlineLevel="0" collapsed="false">
      <c r="A32" s="117" t="s">
        <v>450</v>
      </c>
      <c r="B32" s="146" t="n">
        <f aca="false">+B12/B$20</f>
        <v>0.0948340705506667</v>
      </c>
      <c r="C32" s="146" t="n">
        <f aca="false">+C12/C$20</f>
        <v>0.151015803705383</v>
      </c>
      <c r="D32" s="146" t="n">
        <f aca="false">+D12/D$20</f>
        <v>0.0992228986587231</v>
      </c>
      <c r="E32" s="146" t="n">
        <f aca="false">+E12/E$20</f>
        <v>0.110596227539079</v>
      </c>
      <c r="F32" s="146" t="n">
        <f aca="false">+F12/F$20</f>
        <v>0.145472631988638</v>
      </c>
      <c r="G32" s="146" t="n">
        <f aca="false">+G12/G$20</f>
        <v>0.0610719666706596</v>
      </c>
      <c r="H32" s="146" t="n">
        <f aca="false">+H12/H$20</f>
        <v>0.229097762076151</v>
      </c>
      <c r="I32" s="146" t="n">
        <f aca="false">+I12/I$20</f>
        <v>0.309060115112121</v>
      </c>
      <c r="J32" s="146" t="n">
        <f aca="false">+J12/J$20</f>
        <v>0.0326353022905397</v>
      </c>
      <c r="K32" s="146" t="n">
        <f aca="false">+K12/K$20</f>
        <v>0.0504502514811565</v>
      </c>
    </row>
    <row r="33" customFormat="false" ht="15" hidden="false" customHeight="false" outlineLevel="0" collapsed="false">
      <c r="A33" s="117" t="s">
        <v>463</v>
      </c>
      <c r="B33" s="146" t="n">
        <f aca="false">+B13/B$20</f>
        <v>0.0173950245948745</v>
      </c>
      <c r="C33" s="146" t="n">
        <f aca="false">+C13/C$20</f>
        <v>0</v>
      </c>
      <c r="D33" s="146" t="n">
        <f aca="false">+D13/D$20</f>
        <v>0.0124997683384013</v>
      </c>
      <c r="E33" s="146" t="n">
        <f aca="false">+E13/E$20</f>
        <v>0.0978886591324371</v>
      </c>
      <c r="F33" s="146" t="n">
        <f aca="false">+F13/F$20</f>
        <v>0.0446177551873576</v>
      </c>
      <c r="G33" s="146" t="n">
        <f aca="false">+G13/G$20</f>
        <v>0.152247955654658</v>
      </c>
      <c r="H33" s="146" t="n">
        <f aca="false">+H13/H$20</f>
        <v>0.0509423186245517</v>
      </c>
      <c r="I33" s="146" t="n">
        <f aca="false">+I13/I$20</f>
        <v>0</v>
      </c>
      <c r="J33" s="146" t="n">
        <f aca="false">+J13/J$20</f>
        <v>0</v>
      </c>
      <c r="K33" s="146" t="n">
        <f aca="false">+K13/K$20</f>
        <v>0.0158544578242678</v>
      </c>
    </row>
    <row r="34" customFormat="false" ht="15" hidden="false" customHeight="false" outlineLevel="0" collapsed="false">
      <c r="A34" s="117" t="s">
        <v>452</v>
      </c>
      <c r="B34" s="146" t="n">
        <f aca="false">+B14/B$20</f>
        <v>0</v>
      </c>
      <c r="C34" s="146" t="n">
        <f aca="false">+C14/C$20</f>
        <v>0</v>
      </c>
      <c r="D34" s="146" t="n">
        <f aca="false">+D14/D$20</f>
        <v>0.0584323853786817</v>
      </c>
      <c r="E34" s="146" t="n">
        <f aca="false">+E14/E$20</f>
        <v>0</v>
      </c>
      <c r="F34" s="146" t="n">
        <f aca="false">+F14/F$20</f>
        <v>0.0655597127697864</v>
      </c>
      <c r="G34" s="146" t="n">
        <f aca="false">+G14/G$20</f>
        <v>0</v>
      </c>
      <c r="H34" s="146" t="n">
        <f aca="false">+H14/H$20</f>
        <v>0</v>
      </c>
      <c r="I34" s="146" t="n">
        <f aca="false">+I14/I$20</f>
        <v>0.382830568587041</v>
      </c>
      <c r="J34" s="146" t="n">
        <f aca="false">+J14/J$20</f>
        <v>0.0482780326645833</v>
      </c>
      <c r="K34" s="146" t="n">
        <f aca="false">+K14/K$20</f>
        <v>0.0255423187691599</v>
      </c>
    </row>
    <row r="35" customFormat="false" ht="15" hidden="false" customHeight="false" outlineLevel="0" collapsed="false">
      <c r="A35" s="118" t="s">
        <v>427</v>
      </c>
      <c r="B35" s="147" t="n">
        <f aca="false">+B15/B$20</f>
        <v>0.269080667217734</v>
      </c>
      <c r="C35" s="147" t="n">
        <f aca="false">+C15/C$20</f>
        <v>0.522776444251252</v>
      </c>
      <c r="D35" s="147" t="n">
        <f aca="false">+D15/D$20</f>
        <v>0.363488527702716</v>
      </c>
      <c r="E35" s="147" t="n">
        <f aca="false">+E15/E$20</f>
        <v>0.706650494612816</v>
      </c>
      <c r="F35" s="147" t="n">
        <f aca="false">+F15/F$20</f>
        <v>0.738458267199973</v>
      </c>
      <c r="G35" s="147" t="n">
        <f aca="false">+G15/G$20</f>
        <v>0.360275548409856</v>
      </c>
      <c r="H35" s="147" t="n">
        <f aca="false">+H15/H$20</f>
        <v>0.824399275744788</v>
      </c>
      <c r="I35" s="147" t="n">
        <f aca="false">+I15/I$20</f>
        <v>0.815250438848206</v>
      </c>
      <c r="J35" s="147" t="n">
        <f aca="false">+J15/J$20</f>
        <v>0.734436612887177</v>
      </c>
      <c r="K35" s="147" t="n">
        <f aca="false">+K15/K$20</f>
        <v>0.320603609265868</v>
      </c>
    </row>
    <row r="36" customFormat="false" ht="15" hidden="false" customHeight="false" outlineLevel="0" collapsed="false">
      <c r="A36" s="117" t="s">
        <v>453</v>
      </c>
      <c r="B36" s="146" t="n">
        <f aca="false">+B16/B$20</f>
        <v>0.261946950591867</v>
      </c>
      <c r="C36" s="146" t="n">
        <f aca="false">+C16/C$20</f>
        <v>0.0640967944750891</v>
      </c>
      <c r="D36" s="146" t="n">
        <f aca="false">+D16/D$20</f>
        <v>0.273259078068898</v>
      </c>
      <c r="E36" s="146" t="n">
        <f aca="false">+E16/E$20</f>
        <v>0.291394825324634</v>
      </c>
      <c r="F36" s="146" t="n">
        <f aca="false">+F16/F$20</f>
        <v>0.213783011773869</v>
      </c>
      <c r="G36" s="146" t="n">
        <f aca="false">+G16/G$20</f>
        <v>0.229264497241054</v>
      </c>
      <c r="H36" s="146" t="n">
        <f aca="false">+H16/H$20</f>
        <v>0.175600724255212</v>
      </c>
      <c r="I36" s="146" t="n">
        <f aca="false">+I16/I$20</f>
        <v>0.141158397158951</v>
      </c>
      <c r="J36" s="146" t="n">
        <f aca="false">+J16/J$20</f>
        <v>0.183873341649516</v>
      </c>
      <c r="K36" s="146" t="n">
        <f aca="false">+K16/K$20</f>
        <v>0.253153582386834</v>
      </c>
    </row>
    <row r="37" customFormat="false" ht="15" hidden="false" customHeight="false" outlineLevel="0" collapsed="false">
      <c r="A37" s="117" t="s">
        <v>464</v>
      </c>
      <c r="B37" s="146" t="n">
        <f aca="false">+B17/B$20</f>
        <v>0.0527082235220691</v>
      </c>
      <c r="C37" s="146" t="n">
        <f aca="false">+C17/C$20</f>
        <v>0.223175606897697</v>
      </c>
      <c r="D37" s="146" t="n">
        <f aca="false">+D17/D$20</f>
        <v>0.0382554669140674</v>
      </c>
      <c r="E37" s="146" t="n">
        <f aca="false">+E17/E$20</f>
        <v>0</v>
      </c>
      <c r="F37" s="146" t="n">
        <f aca="false">+F17/F$20</f>
        <v>0.00239030712758641</v>
      </c>
      <c r="G37" s="146" t="n">
        <f aca="false">+G17/G$20</f>
        <v>0.0461319810231123</v>
      </c>
      <c r="H37" s="146" t="n">
        <f aca="false">+H17/H$20</f>
        <v>0</v>
      </c>
      <c r="I37" s="146" t="n">
        <f aca="false">+I17/I$20</f>
        <v>0.000631268063229056</v>
      </c>
      <c r="J37" s="146" t="n">
        <f aca="false">+J17/J$20</f>
        <v>0</v>
      </c>
      <c r="K37" s="146" t="n">
        <f aca="false">+K17/K$20</f>
        <v>0.0486708032735717</v>
      </c>
    </row>
    <row r="38" customFormat="false" ht="15" hidden="false" customHeight="false" outlineLevel="0" collapsed="false">
      <c r="A38" s="117" t="s">
        <v>465</v>
      </c>
      <c r="B38" s="146" t="n">
        <f aca="false">+B18/B$20</f>
        <v>0.416264158668331</v>
      </c>
      <c r="C38" s="146" t="n">
        <f aca="false">+C18/C$20</f>
        <v>0.189951154375962</v>
      </c>
      <c r="D38" s="146" t="n">
        <f aca="false">+D18/D$20</f>
        <v>0.324996927314318</v>
      </c>
      <c r="E38" s="146" t="n">
        <f aca="false">+E18/E$20</f>
        <v>0.00195468006254976</v>
      </c>
      <c r="F38" s="146" t="n">
        <f aca="false">+F18/F$20</f>
        <v>0.0453684138985717</v>
      </c>
      <c r="G38" s="146" t="n">
        <f aca="false">+G18/G$20</f>
        <v>0.364327973325978</v>
      </c>
      <c r="H38" s="146" t="n">
        <f aca="false">+H18/H$20</f>
        <v>0</v>
      </c>
      <c r="I38" s="146" t="n">
        <f aca="false">+I18/I$20</f>
        <v>0.0429598959296147</v>
      </c>
      <c r="J38" s="146" t="n">
        <f aca="false">+J18/J$20</f>
        <v>0.0816900454633071</v>
      </c>
      <c r="K38" s="146" t="n">
        <f aca="false">+K18/K$20</f>
        <v>0.377572005073726</v>
      </c>
    </row>
    <row r="39" customFormat="false" ht="15" hidden="false" customHeight="false" outlineLevel="0" collapsed="false">
      <c r="A39" s="118" t="s">
        <v>431</v>
      </c>
      <c r="B39" s="147" t="n">
        <f aca="false">+B19/B$20</f>
        <v>0.730919332782267</v>
      </c>
      <c r="C39" s="147" t="n">
        <f aca="false">+C19/C$20</f>
        <v>0.477223555748748</v>
      </c>
      <c r="D39" s="147" t="n">
        <f aca="false">+D19/D$20</f>
        <v>0.636511472297284</v>
      </c>
      <c r="E39" s="147" t="n">
        <f aca="false">+E19/E$20</f>
        <v>0.293349505387184</v>
      </c>
      <c r="F39" s="147" t="n">
        <f aca="false">+F19/F$20</f>
        <v>0.261541732800027</v>
      </c>
      <c r="G39" s="147" t="n">
        <f aca="false">+G19/G$20</f>
        <v>0.639724451590144</v>
      </c>
      <c r="H39" s="147" t="n">
        <f aca="false">+H19/H$20</f>
        <v>0.175600724255212</v>
      </c>
      <c r="I39" s="147" t="n">
        <f aca="false">+I19/I$20</f>
        <v>0.184749561151795</v>
      </c>
      <c r="J39" s="147" t="n">
        <f aca="false">+J19/J$20</f>
        <v>0.265563387112823</v>
      </c>
      <c r="K39" s="147" t="n">
        <f aca="false">+K19/K$20</f>
        <v>0.679396390734132</v>
      </c>
    </row>
    <row r="40" customFormat="false" ht="15" hidden="false" customHeight="false" outlineLevel="0" collapsed="false">
      <c r="A40" s="120" t="s">
        <v>432</v>
      </c>
      <c r="B40" s="148" t="n">
        <f aca="false">+B20/B$20</f>
        <v>1</v>
      </c>
      <c r="C40" s="148" t="n">
        <f aca="false">+C20/C$20</f>
        <v>1</v>
      </c>
      <c r="D40" s="148" t="n">
        <f aca="false">+D20/D$20</f>
        <v>1</v>
      </c>
      <c r="E40" s="148" t="n">
        <f aca="false">+E20/E$20</f>
        <v>1</v>
      </c>
      <c r="F40" s="148" t="n">
        <f aca="false">+F20/F$20</f>
        <v>1</v>
      </c>
      <c r="G40" s="148" t="n">
        <f aca="false">+G20/G$20</f>
        <v>1</v>
      </c>
      <c r="H40" s="148" t="n">
        <f aca="false">+H20/H$20</f>
        <v>1</v>
      </c>
      <c r="I40" s="148" t="n">
        <f aca="false">+I20/I$20</f>
        <v>1</v>
      </c>
      <c r="J40" s="148" t="n">
        <f aca="false">+J20/J$20</f>
        <v>1</v>
      </c>
      <c r="K40" s="148" t="n">
        <f aca="false">+K20/K$20</f>
        <v>1</v>
      </c>
    </row>
    <row r="44" customFormat="false" ht="15" hidden="false" customHeight="false" outlineLevel="0" collapsed="false">
      <c r="A44" s="1" t="s">
        <v>520</v>
      </c>
    </row>
    <row r="45" customFormat="false" ht="15" hidden="false" customHeight="false" outlineLevel="0" collapsed="false">
      <c r="A45" s="1" t="s">
        <v>467</v>
      </c>
    </row>
  </sheetData>
  <mergeCells count="3">
    <mergeCell ref="A3:K3"/>
    <mergeCell ref="A4:K4"/>
    <mergeCell ref="A26:K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D8" activePane="bottomRight" state="frozen"/>
      <selection pane="topLeft" activeCell="A1" activeCellId="0" sqref="A1"/>
      <selection pane="topRight" activeCell="D1" activeCellId="0" sqref="D1"/>
      <selection pane="bottomLeft" activeCell="A8" activeCellId="0" sqref="A8"/>
      <selection pane="bottomRight" activeCell="F21" activeCellId="0" sqref="F21"/>
    </sheetView>
  </sheetViews>
  <sheetFormatPr defaultColWidth="10.96484375" defaultRowHeight="15" zeroHeight="false" outlineLevelRow="0" outlineLevelCol="0"/>
  <cols>
    <col collapsed="false" customWidth="true" hidden="false" outlineLevel="0" max="1" min="1" style="1" width="27.85"/>
    <col collapsed="false" customWidth="true" hidden="false" outlineLevel="0" max="2" min="2" style="1" width="20.99"/>
    <col collapsed="false" customWidth="true" hidden="false" outlineLevel="0" max="3" min="3" style="1" width="15.99"/>
    <col collapsed="false" customWidth="true" hidden="false" outlineLevel="0" max="4" min="4" style="1" width="17.7"/>
    <col collapsed="false" customWidth="true" hidden="false" outlineLevel="0" max="5" min="5" style="1" width="16.7"/>
    <col collapsed="false" customWidth="true" hidden="false" outlineLevel="0" max="6" min="6" style="1" width="16.56"/>
    <col collapsed="false" customWidth="true" hidden="false" outlineLevel="0" max="7" min="7" style="1" width="18.56"/>
    <col collapsed="false" customWidth="true" hidden="false" outlineLevel="0" max="8" min="8" style="1" width="14.41"/>
    <col collapsed="false" customWidth="true" hidden="false" outlineLevel="0" max="9" min="9" style="1" width="15.28"/>
    <col collapsed="false" customWidth="true" hidden="false" outlineLevel="0" max="10" min="10" style="1" width="15.56"/>
    <col collapsed="false" customWidth="true" hidden="false" outlineLevel="0" max="11" min="11" style="1" width="23.28"/>
    <col collapsed="false" customWidth="true" hidden="false" outlineLevel="0" max="12" min="12" style="1" width="18.99"/>
    <col collapsed="false" customWidth="true" hidden="false" outlineLevel="0" max="13" min="13" style="1" width="24.85"/>
    <col collapsed="false" customWidth="true" hidden="false" outlineLevel="0" max="14" min="14" style="1" width="17.28"/>
    <col collapsed="false" customWidth="true" hidden="false" outlineLevel="0" max="15" min="15" style="1" width="21.84"/>
    <col collapsed="false" customWidth="true" hidden="false" outlineLevel="0" max="16" min="16" style="1" width="18.14"/>
    <col collapsed="false" customWidth="true" hidden="false" outlineLevel="0" max="17" min="17" style="1" width="13.85"/>
    <col collapsed="false" customWidth="true" hidden="false" outlineLevel="0" max="18" min="18" style="1" width="14.85"/>
    <col collapsed="false" customWidth="true" hidden="false" outlineLevel="0" max="19" min="19" style="1" width="18.41"/>
  </cols>
  <sheetData>
    <row r="3" customFormat="false" ht="15.75" hidden="false" customHeight="false" outlineLevel="0" collapsed="false"/>
    <row r="4" customFormat="false" ht="15.75" hidden="false" customHeight="false" outlineLevel="0" collapsed="false">
      <c r="A4" s="95" t="s">
        <v>521</v>
      </c>
      <c r="B4" s="95"/>
      <c r="C4" s="95"/>
      <c r="D4" s="95"/>
      <c r="E4" s="95"/>
      <c r="F4" s="95"/>
      <c r="G4" s="95"/>
      <c r="H4" s="95"/>
    </row>
    <row r="5" customFormat="false" ht="15.75" hidden="false" customHeight="false" outlineLevel="0" collapsed="false">
      <c r="A5" s="96" t="s">
        <v>439</v>
      </c>
      <c r="B5" s="96"/>
      <c r="C5" s="96"/>
      <c r="D5" s="96"/>
      <c r="E5" s="96"/>
      <c r="F5" s="96"/>
      <c r="G5" s="96"/>
      <c r="H5" s="96"/>
    </row>
    <row r="6" customFormat="false" ht="66" hidden="false" customHeight="true" outlineLevel="0" collapsed="false">
      <c r="A6" s="122" t="s">
        <v>440</v>
      </c>
      <c r="B6" s="122" t="s">
        <v>522</v>
      </c>
      <c r="C6" s="122" t="s">
        <v>523</v>
      </c>
      <c r="D6" s="123" t="s">
        <v>524</v>
      </c>
      <c r="E6" s="122" t="s">
        <v>98</v>
      </c>
      <c r="F6" s="123" t="s">
        <v>525</v>
      </c>
      <c r="G6" s="122" t="s">
        <v>526</v>
      </c>
      <c r="H6" s="122" t="s">
        <v>527</v>
      </c>
    </row>
    <row r="7" customFormat="false" ht="15.75" hidden="false" customHeight="false" outlineLevel="0" collapsed="false">
      <c r="A7" s="128" t="s">
        <v>444</v>
      </c>
      <c r="B7" s="128" t="s">
        <v>24</v>
      </c>
      <c r="C7" s="128" t="s">
        <v>96</v>
      </c>
      <c r="D7" s="128" t="s">
        <v>239</v>
      </c>
      <c r="E7" s="128" t="s">
        <v>347</v>
      </c>
      <c r="F7" s="128" t="s">
        <v>355</v>
      </c>
      <c r="G7" s="128" t="s">
        <v>386</v>
      </c>
      <c r="H7" s="128" t="s">
        <v>389</v>
      </c>
    </row>
    <row r="8" customFormat="false" ht="15" hidden="false" customHeight="false" outlineLevel="0" collapsed="false">
      <c r="A8" s="103" t="s">
        <v>445</v>
      </c>
      <c r="B8" s="130" t="n">
        <v>817421</v>
      </c>
      <c r="C8" s="130" t="n">
        <v>337047.5</v>
      </c>
      <c r="D8" s="130" t="n">
        <v>231845.7</v>
      </c>
      <c r="E8" s="130" t="n">
        <v>1028424</v>
      </c>
      <c r="F8" s="130" t="n">
        <v>202091.444444444</v>
      </c>
      <c r="G8" s="130" t="n">
        <v>195807</v>
      </c>
      <c r="H8" s="130" t="n">
        <v>268044</v>
      </c>
    </row>
    <row r="9" customFormat="false" ht="15" hidden="false" customHeight="false" outlineLevel="0" collapsed="false">
      <c r="A9" s="105" t="s">
        <v>446</v>
      </c>
      <c r="B9" s="133" t="n">
        <v>61553.25</v>
      </c>
      <c r="C9" s="133" t="n">
        <v>172884.5</v>
      </c>
      <c r="D9" s="133" t="n">
        <v>18274.75</v>
      </c>
      <c r="E9" s="133" t="n">
        <v>248730</v>
      </c>
      <c r="F9" s="133" t="n">
        <v>11391.4444444444</v>
      </c>
      <c r="G9" s="133" t="n">
        <v>87245.5</v>
      </c>
      <c r="H9" s="133" t="n">
        <v>237794.5</v>
      </c>
    </row>
    <row r="10" customFormat="false" ht="15" hidden="false" customHeight="false" outlineLevel="0" collapsed="false">
      <c r="A10" s="105" t="s">
        <v>447</v>
      </c>
      <c r="B10" s="133" t="n">
        <v>1867</v>
      </c>
      <c r="C10" s="133" t="n">
        <v>25306.5</v>
      </c>
      <c r="D10" s="133" t="n">
        <v>762.4</v>
      </c>
      <c r="E10" s="133" t="n">
        <v>95503</v>
      </c>
      <c r="F10" s="133" t="n">
        <v>128.111111111111</v>
      </c>
      <c r="G10" s="133" t="n">
        <v>2244.5</v>
      </c>
      <c r="H10" s="133" t="n">
        <v>0</v>
      </c>
    </row>
    <row r="11" customFormat="false" ht="15" hidden="false" customHeight="false" outlineLevel="0" collapsed="false">
      <c r="A11" s="105" t="s">
        <v>448</v>
      </c>
      <c r="B11" s="133" t="n">
        <v>261862</v>
      </c>
      <c r="C11" s="133" t="n">
        <v>273611.5</v>
      </c>
      <c r="D11" s="133" t="n">
        <v>291206.65</v>
      </c>
      <c r="E11" s="133" t="n">
        <v>155079</v>
      </c>
      <c r="F11" s="133" t="n">
        <v>174297.111111111</v>
      </c>
      <c r="G11" s="133" t="n">
        <v>258175</v>
      </c>
      <c r="H11" s="133" t="n">
        <v>360164</v>
      </c>
    </row>
    <row r="12" customFormat="false" ht="15" hidden="false" customHeight="false" outlineLevel="0" collapsed="false">
      <c r="A12" s="105" t="s">
        <v>449</v>
      </c>
      <c r="B12" s="133" t="n">
        <v>0</v>
      </c>
      <c r="C12" s="133" t="n">
        <v>0</v>
      </c>
      <c r="D12" s="133" t="n">
        <v>0</v>
      </c>
      <c r="E12" s="133" t="n">
        <v>0</v>
      </c>
      <c r="F12" s="133" t="n">
        <v>0</v>
      </c>
      <c r="G12" s="133" t="n">
        <v>0</v>
      </c>
      <c r="H12" s="133" t="n">
        <v>0</v>
      </c>
    </row>
    <row r="13" customFormat="false" ht="15" hidden="false" customHeight="false" outlineLevel="0" collapsed="false">
      <c r="A13" s="105" t="s">
        <v>450</v>
      </c>
      <c r="B13" s="133" t="n">
        <v>395820.75</v>
      </c>
      <c r="C13" s="133" t="n">
        <v>593863</v>
      </c>
      <c r="D13" s="133" t="n">
        <v>243248.6</v>
      </c>
      <c r="E13" s="133" t="n">
        <v>927513</v>
      </c>
      <c r="F13" s="133" t="n">
        <v>178457.666666667</v>
      </c>
      <c r="G13" s="133" t="n">
        <v>397028</v>
      </c>
      <c r="H13" s="133" t="n">
        <v>545633</v>
      </c>
    </row>
    <row r="14" customFormat="false" ht="15" hidden="false" customHeight="false" outlineLevel="0" collapsed="false">
      <c r="A14" s="105" t="s">
        <v>451</v>
      </c>
      <c r="B14" s="133" t="n">
        <v>600653.75</v>
      </c>
      <c r="C14" s="133" t="n">
        <v>63302</v>
      </c>
      <c r="D14" s="133" t="n">
        <v>38927.4</v>
      </c>
      <c r="E14" s="133" t="n">
        <v>82810</v>
      </c>
      <c r="F14" s="133" t="n">
        <v>22281.6666666667</v>
      </c>
      <c r="G14" s="133" t="n">
        <v>146528.5</v>
      </c>
      <c r="H14" s="133" t="n">
        <v>170395</v>
      </c>
    </row>
    <row r="15" customFormat="false" ht="15.75" hidden="false" customHeight="false" outlineLevel="0" collapsed="false">
      <c r="A15" s="106" t="s">
        <v>452</v>
      </c>
      <c r="B15" s="136" t="n">
        <v>22523</v>
      </c>
      <c r="C15" s="136" t="n">
        <v>660602.5</v>
      </c>
      <c r="D15" s="136" t="n">
        <v>5210</v>
      </c>
      <c r="E15" s="136" t="n">
        <v>1836020</v>
      </c>
      <c r="F15" s="136" t="n">
        <v>1105</v>
      </c>
      <c r="G15" s="136" t="n">
        <v>0</v>
      </c>
      <c r="H15" s="136" t="n">
        <v>122503</v>
      </c>
    </row>
    <row r="16" customFormat="false" ht="15.75" hidden="false" customHeight="false" outlineLevel="0" collapsed="false">
      <c r="A16" s="107" t="s">
        <v>427</v>
      </c>
      <c r="B16" s="137" t="n">
        <f aca="false">SUM(B8:B15)</f>
        <v>2161700.75</v>
      </c>
      <c r="C16" s="137" t="n">
        <f aca="false">SUM(C8:C15)</f>
        <v>2126617.5</v>
      </c>
      <c r="D16" s="137" t="n">
        <f aca="false">SUM(D8:D15)</f>
        <v>829475.5</v>
      </c>
      <c r="E16" s="137" t="n">
        <f aca="false">SUM(E8:E15)</f>
        <v>4374079</v>
      </c>
      <c r="F16" s="137" t="n">
        <f aca="false">SUM(F8:F15)</f>
        <v>589752.444444445</v>
      </c>
      <c r="G16" s="137" t="n">
        <f aca="false">SUM(G8:G15)</f>
        <v>1087028.5</v>
      </c>
      <c r="H16" s="137" t="n">
        <f aca="false">SUM(H8:H15)</f>
        <v>1704533.5</v>
      </c>
    </row>
    <row r="17" customFormat="false" ht="15" hidden="false" customHeight="false" outlineLevel="0" collapsed="false">
      <c r="A17" s="109" t="s">
        <v>453</v>
      </c>
      <c r="B17" s="138" t="n">
        <v>556426.5</v>
      </c>
      <c r="C17" s="138" t="n">
        <v>414725.5</v>
      </c>
      <c r="D17" s="138" t="n">
        <v>1439173</v>
      </c>
      <c r="E17" s="138" t="n">
        <v>371153</v>
      </c>
      <c r="F17" s="138" t="n">
        <v>178427.444444444</v>
      </c>
      <c r="G17" s="138" t="n">
        <v>414727.5</v>
      </c>
      <c r="H17" s="138" t="n">
        <v>1085645.5</v>
      </c>
    </row>
    <row r="18" customFormat="false" ht="15" hidden="false" customHeight="false" outlineLevel="0" collapsed="false">
      <c r="A18" s="105" t="s">
        <v>454</v>
      </c>
      <c r="B18" s="133" t="n">
        <v>10596.5</v>
      </c>
      <c r="C18" s="133" t="n">
        <v>0</v>
      </c>
      <c r="D18" s="133" t="n">
        <v>29148.5</v>
      </c>
      <c r="E18" s="133" t="n">
        <v>0</v>
      </c>
      <c r="F18" s="133" t="n">
        <v>4709.55555555556</v>
      </c>
      <c r="G18" s="133" t="n">
        <v>21193</v>
      </c>
      <c r="H18" s="133" t="n">
        <v>0</v>
      </c>
    </row>
    <row r="19" customFormat="false" ht="15.75" hidden="false" customHeight="false" outlineLevel="0" collapsed="false">
      <c r="A19" s="106" t="s">
        <v>455</v>
      </c>
      <c r="B19" s="136" t="n">
        <v>51719.5</v>
      </c>
      <c r="C19" s="136" t="n">
        <v>22490.5</v>
      </c>
      <c r="D19" s="136" t="n">
        <v>30025.25</v>
      </c>
      <c r="E19" s="136" t="n">
        <v>78426</v>
      </c>
      <c r="F19" s="136" t="n">
        <v>42886.5555555556</v>
      </c>
      <c r="G19" s="136" t="n">
        <v>72025</v>
      </c>
      <c r="H19" s="136" t="n">
        <v>214857.5</v>
      </c>
    </row>
    <row r="20" customFormat="false" ht="15.75" hidden="false" customHeight="false" outlineLevel="0" collapsed="false">
      <c r="A20" s="107" t="s">
        <v>431</v>
      </c>
      <c r="B20" s="137" t="n">
        <f aca="false">SUM(B17:B19)</f>
        <v>618742.5</v>
      </c>
      <c r="C20" s="137" t="n">
        <f aca="false">SUM(C17:C19)</f>
        <v>437216</v>
      </c>
      <c r="D20" s="137" t="n">
        <f aca="false">SUM(D17:D19)</f>
        <v>1498346.75</v>
      </c>
      <c r="E20" s="137" t="n">
        <f aca="false">SUM(E17:E19)</f>
        <v>449579</v>
      </c>
      <c r="F20" s="137" t="n">
        <f aca="false">SUM(F17:F19)</f>
        <v>226023.555555556</v>
      </c>
      <c r="G20" s="137" t="n">
        <f aca="false">SUM(G17:G19)</f>
        <v>507945.5</v>
      </c>
      <c r="H20" s="137" t="n">
        <f aca="false">SUM(H17:H19)</f>
        <v>1300503</v>
      </c>
    </row>
    <row r="21" customFormat="false" ht="15.75" hidden="false" customHeight="false" outlineLevel="0" collapsed="false">
      <c r="A21" s="110" t="s">
        <v>456</v>
      </c>
      <c r="B21" s="141" t="n">
        <f aca="false">+B16+B20</f>
        <v>2780443.25</v>
      </c>
      <c r="C21" s="141" t="n">
        <f aca="false">+C16+C20</f>
        <v>2563833.5</v>
      </c>
      <c r="D21" s="141" t="n">
        <f aca="false">+D16+D20</f>
        <v>2327822.25</v>
      </c>
      <c r="E21" s="141" t="n">
        <f aca="false">+E16+E20</f>
        <v>4823658</v>
      </c>
      <c r="F21" s="141" t="n">
        <f aca="false">+F16+F20</f>
        <v>815776</v>
      </c>
      <c r="G21" s="141" t="n">
        <f aca="false">+G16+G20</f>
        <v>1594974</v>
      </c>
      <c r="H21" s="141" t="n">
        <f aca="false">+H16+H20</f>
        <v>3005036.5</v>
      </c>
    </row>
    <row r="22" customFormat="false" ht="15" hidden="false" customHeight="false" outlineLevel="0" collapsed="false">
      <c r="A22" s="109" t="s">
        <v>457</v>
      </c>
      <c r="B22" s="138" t="n">
        <v>486</v>
      </c>
      <c r="C22" s="138" t="n">
        <v>2185</v>
      </c>
      <c r="D22" s="138" t="n">
        <v>7200</v>
      </c>
      <c r="E22" s="138" t="n">
        <v>493</v>
      </c>
      <c r="F22" s="138" t="n">
        <v>3429</v>
      </c>
      <c r="G22" s="138" t="n">
        <v>375</v>
      </c>
      <c r="H22" s="138" t="n">
        <v>3440</v>
      </c>
    </row>
    <row r="23" customFormat="false" ht="15" hidden="false" customHeight="false" outlineLevel="0" collapsed="false">
      <c r="A23" s="105" t="s">
        <v>458</v>
      </c>
      <c r="B23" s="133" t="n">
        <v>228</v>
      </c>
      <c r="C23" s="133" t="n">
        <v>2121</v>
      </c>
      <c r="D23" s="133" t="n">
        <v>64637</v>
      </c>
      <c r="E23" s="133" t="n">
        <v>1201</v>
      </c>
      <c r="F23" s="133" t="n">
        <v>9809</v>
      </c>
      <c r="G23" s="133" t="n">
        <v>276</v>
      </c>
      <c r="H23" s="133" t="n">
        <v>5630</v>
      </c>
    </row>
    <row r="24" customFormat="false" ht="15.75" hidden="false" customHeight="false" outlineLevel="0" collapsed="false">
      <c r="A24" s="112" t="s">
        <v>459</v>
      </c>
      <c r="B24" s="142" t="n">
        <v>5</v>
      </c>
      <c r="C24" s="142" t="n">
        <v>10</v>
      </c>
      <c r="D24" s="142" t="n">
        <v>51</v>
      </c>
      <c r="E24" s="142" t="n">
        <v>4</v>
      </c>
      <c r="F24" s="142" t="n">
        <v>24</v>
      </c>
      <c r="G24" s="142" t="n">
        <v>2</v>
      </c>
      <c r="H24" s="142" t="n">
        <v>11</v>
      </c>
    </row>
    <row r="25" customFormat="false" ht="15" hidden="false" customHeight="false" outlineLevel="0" collapsed="false">
      <c r="A25" s="143"/>
      <c r="B25" s="144"/>
      <c r="C25" s="144"/>
      <c r="D25" s="144"/>
      <c r="E25" s="144"/>
    </row>
    <row r="26" customFormat="false" ht="15.75" hidden="false" customHeight="false" outlineLevel="0" collapsed="false"/>
    <row r="27" customFormat="false" ht="15.75" hidden="false" customHeight="true" outlineLevel="0" collapsed="false">
      <c r="A27" s="114" t="s">
        <v>460</v>
      </c>
      <c r="B27" s="114"/>
      <c r="C27" s="114"/>
      <c r="D27" s="114"/>
      <c r="E27" s="114"/>
      <c r="F27" s="114"/>
      <c r="G27" s="114"/>
      <c r="H27" s="114"/>
    </row>
    <row r="28" customFormat="false" ht="15" hidden="false" customHeight="false" outlineLevel="0" collapsed="false">
      <c r="A28" s="115" t="s">
        <v>445</v>
      </c>
      <c r="B28" s="146" t="n">
        <f aca="false">+B8/B$21</f>
        <v>0.293989456537191</v>
      </c>
      <c r="C28" s="146" t="n">
        <f aca="false">+C8/C$21</f>
        <v>0.131462319998549</v>
      </c>
      <c r="D28" s="146" t="n">
        <f aca="false">+D8/D$21</f>
        <v>0.0995976819106356</v>
      </c>
      <c r="E28" s="146" t="n">
        <f aca="false">+E8/E$21</f>
        <v>0.213204169947372</v>
      </c>
      <c r="F28" s="146" t="n">
        <f aca="false">+F8/F$21</f>
        <v>0.247729087941352</v>
      </c>
      <c r="G28" s="146" t="n">
        <f aca="false">+G8/G$21</f>
        <v>0.122765010589514</v>
      </c>
      <c r="H28" s="146" t="n">
        <f aca="false">+H8/H$21</f>
        <v>0.0891982510029412</v>
      </c>
    </row>
    <row r="29" customFormat="false" ht="15" hidden="false" customHeight="false" outlineLevel="0" collapsed="false">
      <c r="A29" s="117" t="s">
        <v>461</v>
      </c>
      <c r="B29" s="146" t="n">
        <f aca="false">+B9/B$21</f>
        <v>0.0221379271092837</v>
      </c>
      <c r="C29" s="146" t="n">
        <f aca="false">+C9/C$21</f>
        <v>0.0674320309801709</v>
      </c>
      <c r="D29" s="146" t="n">
        <f aca="false">+D9/D$21</f>
        <v>0.00785057793824249</v>
      </c>
      <c r="E29" s="146" t="n">
        <f aca="false">+E9/E$21</f>
        <v>0.0515646009729546</v>
      </c>
      <c r="F29" s="146" t="n">
        <f aca="false">+F9/F$21</f>
        <v>0.0139639367233707</v>
      </c>
      <c r="G29" s="146" t="n">
        <f aca="false">+G9/G$21</f>
        <v>0.0547002647065093</v>
      </c>
      <c r="H29" s="146" t="n">
        <f aca="false">+H9/H$21</f>
        <v>0.079131983920994</v>
      </c>
    </row>
    <row r="30" customFormat="false" ht="15" hidden="false" customHeight="false" outlineLevel="0" collapsed="false">
      <c r="A30" s="117" t="s">
        <v>447</v>
      </c>
      <c r="B30" s="146" t="n">
        <f aca="false">+B10/B$21</f>
        <v>0.000671475672089333</v>
      </c>
      <c r="C30" s="146" t="n">
        <f aca="false">+C10/C$21</f>
        <v>0.00987057076834358</v>
      </c>
      <c r="D30" s="146" t="n">
        <f aca="false">+D10/D$21</f>
        <v>0.000327516415825994</v>
      </c>
      <c r="E30" s="146" t="n">
        <f aca="false">+E10/E$21</f>
        <v>0.0197988746300007</v>
      </c>
      <c r="F30" s="146" t="n">
        <f aca="false">+F10/F$21</f>
        <v>0.000157042020249567</v>
      </c>
      <c r="G30" s="146" t="n">
        <f aca="false">+G10/G$21</f>
        <v>0.0014072329705688</v>
      </c>
      <c r="H30" s="146" t="n">
        <f aca="false">+H10/H$21</f>
        <v>0</v>
      </c>
    </row>
    <row r="31" customFormat="false" ht="15" hidden="false" customHeight="false" outlineLevel="0" collapsed="false">
      <c r="A31" s="117" t="s">
        <v>448</v>
      </c>
      <c r="B31" s="146" t="n">
        <f aca="false">+B11/B$21</f>
        <v>0.0941799477475399</v>
      </c>
      <c r="C31" s="146" t="n">
        <f aca="false">+C11/C$21</f>
        <v>0.106719683630002</v>
      </c>
      <c r="D31" s="146" t="n">
        <f aca="false">+D11/D$21</f>
        <v>0.125098318825675</v>
      </c>
      <c r="E31" s="146" t="n">
        <f aca="false">+E11/E$21</f>
        <v>0.0321496673271613</v>
      </c>
      <c r="F31" s="146" t="n">
        <f aca="false">+F11/F$21</f>
        <v>0.213658052101448</v>
      </c>
      <c r="G31" s="146" t="n">
        <f aca="false">+G11/G$21</f>
        <v>0.161867842359813</v>
      </c>
      <c r="H31" s="146" t="n">
        <f aca="false">+H11/H$21</f>
        <v>0.119853452695167</v>
      </c>
    </row>
    <row r="32" customFormat="false" ht="15" hidden="false" customHeight="false" outlineLevel="0" collapsed="false">
      <c r="A32" s="117" t="s">
        <v>462</v>
      </c>
      <c r="B32" s="146" t="n">
        <f aca="false">+B12/B$21</f>
        <v>0</v>
      </c>
      <c r="C32" s="146" t="n">
        <f aca="false">+C12/C$21</f>
        <v>0</v>
      </c>
      <c r="D32" s="146" t="n">
        <f aca="false">+D12/D$21</f>
        <v>0</v>
      </c>
      <c r="E32" s="146" t="n">
        <f aca="false">+E12/E$21</f>
        <v>0</v>
      </c>
      <c r="F32" s="146" t="n">
        <f aca="false">+F12/F$21</f>
        <v>0</v>
      </c>
      <c r="G32" s="146" t="n">
        <f aca="false">+G12/G$21</f>
        <v>0</v>
      </c>
      <c r="H32" s="146" t="n">
        <f aca="false">+H12/H$21</f>
        <v>0</v>
      </c>
    </row>
    <row r="33" customFormat="false" ht="15" hidden="false" customHeight="false" outlineLevel="0" collapsed="false">
      <c r="A33" s="117" t="s">
        <v>450</v>
      </c>
      <c r="B33" s="146" t="n">
        <f aca="false">+B13/B$21</f>
        <v>0.142358866702278</v>
      </c>
      <c r="C33" s="146" t="n">
        <f aca="false">+C13/C$21</f>
        <v>0.231630876185993</v>
      </c>
      <c r="D33" s="146" t="n">
        <f aca="false">+D13/D$21</f>
        <v>0.10449620884928</v>
      </c>
      <c r="E33" s="146" t="n">
        <f aca="false">+E13/E$21</f>
        <v>0.192284154473638</v>
      </c>
      <c r="F33" s="146" t="n">
        <f aca="false">+F13/F$21</f>
        <v>0.218758172177984</v>
      </c>
      <c r="G33" s="146" t="n">
        <f aca="false">+G13/G$21</f>
        <v>0.248924433877919</v>
      </c>
      <c r="H33" s="146" t="n">
        <f aca="false">+H13/H$21</f>
        <v>0.181572836136932</v>
      </c>
    </row>
    <row r="34" customFormat="false" ht="15" hidden="false" customHeight="false" outlineLevel="0" collapsed="false">
      <c r="A34" s="117" t="s">
        <v>463</v>
      </c>
      <c r="B34" s="146" t="n">
        <f aca="false">+B14/B$21</f>
        <v>0.216028055958344</v>
      </c>
      <c r="C34" s="146" t="n">
        <f aca="false">+C14/C$21</f>
        <v>0.0246903708840687</v>
      </c>
      <c r="D34" s="146" t="n">
        <f aca="false">+D14/D$21</f>
        <v>0.016722668580043</v>
      </c>
      <c r="E34" s="146" t="n">
        <f aca="false">+E14/E$21</f>
        <v>0.0171674691696634</v>
      </c>
      <c r="F34" s="146" t="n">
        <f aca="false">+F14/F$21</f>
        <v>0.0273134618653487</v>
      </c>
      <c r="G34" s="146" t="n">
        <f aca="false">+G14/G$21</f>
        <v>0.0918688956685187</v>
      </c>
      <c r="H34" s="146" t="n">
        <f aca="false">+H14/H$21</f>
        <v>0.0567031382147937</v>
      </c>
    </row>
    <row r="35" customFormat="false" ht="15" hidden="false" customHeight="false" outlineLevel="0" collapsed="false">
      <c r="A35" s="117" t="s">
        <v>452</v>
      </c>
      <c r="B35" s="146" t="n">
        <f aca="false">+B15/B$21</f>
        <v>0.00810050699650137</v>
      </c>
      <c r="C35" s="146" t="n">
        <f aca="false">+C15/C$21</f>
        <v>0.257662012763309</v>
      </c>
      <c r="D35" s="146" t="n">
        <f aca="false">+D15/D$21</f>
        <v>0.00223814339776158</v>
      </c>
      <c r="E35" s="146" t="n">
        <f aca="false">+E15/E$21</f>
        <v>0.380628145693579</v>
      </c>
      <c r="F35" s="146" t="n">
        <f aca="false">+F15/F$21</f>
        <v>0.00135453850076492</v>
      </c>
      <c r="G35" s="146" t="n">
        <f aca="false">+G15/G$21</f>
        <v>0</v>
      </c>
      <c r="H35" s="146" t="n">
        <f aca="false">+H15/H$21</f>
        <v>0.0407658941913018</v>
      </c>
    </row>
    <row r="36" customFormat="false" ht="15" hidden="false" customHeight="false" outlineLevel="0" collapsed="false">
      <c r="A36" s="118" t="s">
        <v>427</v>
      </c>
      <c r="B36" s="147" t="n">
        <f aca="false">+B16/B$21</f>
        <v>0.777466236723228</v>
      </c>
      <c r="C36" s="147" t="n">
        <f aca="false">+C16/C$21</f>
        <v>0.829467865210436</v>
      </c>
      <c r="D36" s="147" t="n">
        <f aca="false">+D16/D$21</f>
        <v>0.356331115917463</v>
      </c>
      <c r="E36" s="147" t="n">
        <f aca="false">+E16/E$21</f>
        <v>0.906797082214369</v>
      </c>
      <c r="F36" s="147" t="n">
        <f aca="false">+F16/F$21</f>
        <v>0.722934291330518</v>
      </c>
      <c r="G36" s="147" t="n">
        <f aca="false">+G16/G$21</f>
        <v>0.681533680172843</v>
      </c>
      <c r="H36" s="147" t="n">
        <f aca="false">+H16/H$21</f>
        <v>0.56722555616213</v>
      </c>
    </row>
    <row r="37" customFormat="false" ht="15" hidden="false" customHeight="false" outlineLevel="0" collapsed="false">
      <c r="A37" s="117" t="s">
        <v>453</v>
      </c>
      <c r="B37" s="146" t="n">
        <f aca="false">+B17/B$21</f>
        <v>0.200121509403222</v>
      </c>
      <c r="C37" s="146" t="n">
        <f aca="false">+C17/C$21</f>
        <v>0.161759919277129</v>
      </c>
      <c r="D37" s="146" t="n">
        <f aca="false">+D17/D$21</f>
        <v>0.618248665678834</v>
      </c>
      <c r="E37" s="146" t="n">
        <f aca="false">+E17/E$21</f>
        <v>0.0769443024360351</v>
      </c>
      <c r="F37" s="146" t="n">
        <f aca="false">+F17/F$21</f>
        <v>0.218721124971125</v>
      </c>
      <c r="G37" s="146" t="n">
        <f aca="false">+G17/G$21</f>
        <v>0.260021479973968</v>
      </c>
      <c r="H37" s="146" t="n">
        <f aca="false">+H17/H$21</f>
        <v>0.36127531229654</v>
      </c>
    </row>
    <row r="38" customFormat="false" ht="15" hidden="false" customHeight="false" outlineLevel="0" collapsed="false">
      <c r="A38" s="117" t="s">
        <v>464</v>
      </c>
      <c r="B38" s="146" t="n">
        <f aca="false">+B18/B$21</f>
        <v>0.00381108299908657</v>
      </c>
      <c r="C38" s="146" t="n">
        <f aca="false">+C18/C$21</f>
        <v>0</v>
      </c>
      <c r="D38" s="146" t="n">
        <f aca="false">+D18/D$21</f>
        <v>0.012521789410682</v>
      </c>
      <c r="E38" s="146" t="n">
        <f aca="false">+E18/E$21</f>
        <v>0</v>
      </c>
      <c r="F38" s="146" t="n">
        <f aca="false">+F18/F$21</f>
        <v>0.00577309893347629</v>
      </c>
      <c r="G38" s="146" t="n">
        <f aca="false">+G18/G$21</f>
        <v>0.0132873639319512</v>
      </c>
      <c r="H38" s="146" t="n">
        <f aca="false">+H18/H$21</f>
        <v>0</v>
      </c>
    </row>
    <row r="39" customFormat="false" ht="15" hidden="false" customHeight="false" outlineLevel="0" collapsed="false">
      <c r="A39" s="117" t="s">
        <v>465</v>
      </c>
      <c r="B39" s="146" t="n">
        <f aca="false">+B19/B$21</f>
        <v>0.018601170874464</v>
      </c>
      <c r="C39" s="146" t="n">
        <f aca="false">+C19/C$21</f>
        <v>0.0087722155124348</v>
      </c>
      <c r="D39" s="146" t="n">
        <f aca="false">+D19/D$21</f>
        <v>0.0128984289930213</v>
      </c>
      <c r="E39" s="146" t="n">
        <f aca="false">+E19/E$21</f>
        <v>0.0162586153495957</v>
      </c>
      <c r="F39" s="146" t="n">
        <f aca="false">+F19/F$21</f>
        <v>0.052571484764881</v>
      </c>
      <c r="G39" s="146" t="n">
        <f aca="false">+G19/G$21</f>
        <v>0.0451574759212376</v>
      </c>
      <c r="H39" s="146" t="n">
        <f aca="false">+H19/H$21</f>
        <v>0.0714991315413307</v>
      </c>
    </row>
    <row r="40" customFormat="false" ht="15" hidden="false" customHeight="false" outlineLevel="0" collapsed="false">
      <c r="A40" s="118" t="s">
        <v>431</v>
      </c>
      <c r="B40" s="147" t="n">
        <f aca="false">+B20/B$21</f>
        <v>0.222533763276773</v>
      </c>
      <c r="C40" s="147" t="n">
        <f aca="false">+C20/C$21</f>
        <v>0.170532134789564</v>
      </c>
      <c r="D40" s="147" t="n">
        <f aca="false">+D20/D$21</f>
        <v>0.643668884082537</v>
      </c>
      <c r="E40" s="147" t="n">
        <f aca="false">+E20/E$21</f>
        <v>0.0932029177856307</v>
      </c>
      <c r="F40" s="147" t="n">
        <f aca="false">+F20/F$21</f>
        <v>0.277065708669482</v>
      </c>
      <c r="G40" s="147" t="n">
        <f aca="false">+G20/G$21</f>
        <v>0.318466319827157</v>
      </c>
      <c r="H40" s="147" t="n">
        <f aca="false">+H20/H$21</f>
        <v>0.43277444383787</v>
      </c>
    </row>
    <row r="41" customFormat="false" ht="15" hidden="false" customHeight="false" outlineLevel="0" collapsed="false">
      <c r="A41" s="120" t="s">
        <v>432</v>
      </c>
      <c r="B41" s="148" t="n">
        <f aca="false">+B21/B$21</f>
        <v>1</v>
      </c>
      <c r="C41" s="148" t="n">
        <f aca="false">+C21/C$21</f>
        <v>1</v>
      </c>
      <c r="D41" s="148" t="n">
        <f aca="false">+D21/D$21</f>
        <v>1</v>
      </c>
      <c r="E41" s="148" t="n">
        <f aca="false">+E21/E$21</f>
        <v>1</v>
      </c>
      <c r="F41" s="148" t="n">
        <f aca="false">+F21/F$21</f>
        <v>1</v>
      </c>
      <c r="G41" s="148" t="n">
        <f aca="false">+G21/G$21</f>
        <v>1</v>
      </c>
      <c r="H41" s="148" t="n">
        <f aca="false">+H21/H$21</f>
        <v>1</v>
      </c>
    </row>
    <row r="46" customFormat="false" ht="15" hidden="false" customHeight="false" outlineLevel="0" collapsed="false">
      <c r="A46" s="1" t="s">
        <v>528</v>
      </c>
    </row>
    <row r="47" customFormat="false" ht="15" hidden="false" customHeight="false" outlineLevel="0" collapsed="false">
      <c r="A47" s="1" t="s">
        <v>467</v>
      </c>
    </row>
  </sheetData>
  <mergeCells count="3">
    <mergeCell ref="A4:H4"/>
    <mergeCell ref="A5:H5"/>
    <mergeCell ref="A27:H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10.96484375" defaultRowHeight="15" zeroHeight="false" outlineLevelRow="0" outlineLevelCol="0"/>
  <cols>
    <col collapsed="false" customWidth="true" hidden="false" outlineLevel="0" max="1" min="1" style="1" width="27.85"/>
    <col collapsed="false" customWidth="true" hidden="false" outlineLevel="0" max="2" min="2" style="1" width="16.99"/>
    <col collapsed="false" customWidth="true" hidden="false" outlineLevel="0" max="3" min="3" style="1" width="15.99"/>
    <col collapsed="false" customWidth="true" hidden="false" outlineLevel="0" max="5" min="5" style="1" width="16.7"/>
    <col collapsed="false" customWidth="true" hidden="false" outlineLevel="0" max="6" min="6" style="1" width="18.56"/>
    <col collapsed="false" customWidth="true" hidden="false" outlineLevel="0" max="7" min="7" style="1" width="14.41"/>
    <col collapsed="false" customWidth="true" hidden="false" outlineLevel="0" max="8" min="8" style="1" width="14.99"/>
    <col collapsed="false" customWidth="true" hidden="false" outlineLevel="0" max="9" min="9" style="1" width="15.28"/>
    <col collapsed="false" customWidth="true" hidden="false" outlineLevel="0" max="10" min="10" style="1" width="26.99"/>
    <col collapsed="false" customWidth="true" hidden="false" outlineLevel="0" max="11" min="11" style="1" width="23.28"/>
    <col collapsed="false" customWidth="true" hidden="false" outlineLevel="0" max="12" min="12" style="1" width="18.99"/>
    <col collapsed="false" customWidth="true" hidden="false" outlineLevel="0" max="13" min="13" style="1" width="24.85"/>
    <col collapsed="false" customWidth="true" hidden="false" outlineLevel="0" max="14" min="14" style="1" width="17.28"/>
    <col collapsed="false" customWidth="true" hidden="false" outlineLevel="0" max="15" min="15" style="1" width="21.84"/>
    <col collapsed="false" customWidth="true" hidden="false" outlineLevel="0" max="16" min="16" style="1" width="18.14"/>
    <col collapsed="false" customWidth="true" hidden="false" outlineLevel="0" max="17" min="17" style="1" width="13.85"/>
    <col collapsed="false" customWidth="true" hidden="false" outlineLevel="0" max="18" min="18" style="1" width="14.85"/>
    <col collapsed="false" customWidth="true" hidden="false" outlineLevel="0" max="19" min="19" style="1" width="18.41"/>
  </cols>
  <sheetData>
    <row r="2" customFormat="false" ht="15.75" hidden="false" customHeight="false" outlineLevel="0" collapsed="false"/>
    <row r="3" customFormat="false" ht="15.75" hidden="false" customHeight="false" outlineLevel="0" collapsed="false">
      <c r="A3" s="95" t="s">
        <v>529</v>
      </c>
      <c r="B3" s="95"/>
      <c r="C3" s="95"/>
      <c r="D3" s="95"/>
      <c r="E3" s="95"/>
    </row>
    <row r="4" customFormat="false" ht="15.75" hidden="false" customHeight="false" outlineLevel="0" collapsed="false">
      <c r="A4" s="96" t="s">
        <v>439</v>
      </c>
      <c r="B4" s="96"/>
      <c r="C4" s="96"/>
      <c r="D4" s="96"/>
      <c r="E4" s="96"/>
    </row>
    <row r="5" customFormat="false" ht="15.75" hidden="false" customHeight="false" outlineLevel="0" collapsed="false">
      <c r="A5" s="122" t="s">
        <v>440</v>
      </c>
      <c r="B5" s="122" t="s">
        <v>91</v>
      </c>
      <c r="C5" s="122" t="s">
        <v>91</v>
      </c>
      <c r="D5" s="122" t="s">
        <v>139</v>
      </c>
      <c r="E5" s="122" t="s">
        <v>91</v>
      </c>
    </row>
    <row r="6" customFormat="false" ht="15.75" hidden="false" customHeight="false" outlineLevel="0" collapsed="false">
      <c r="A6" s="128" t="s">
        <v>444</v>
      </c>
      <c r="B6" s="128" t="s">
        <v>88</v>
      </c>
      <c r="C6" s="128" t="s">
        <v>134</v>
      </c>
      <c r="D6" s="128" t="s">
        <v>137</v>
      </c>
      <c r="E6" s="128" t="s">
        <v>153</v>
      </c>
    </row>
    <row r="7" customFormat="false" ht="15" hidden="false" customHeight="false" outlineLevel="0" collapsed="false">
      <c r="A7" s="103" t="s">
        <v>445</v>
      </c>
      <c r="B7" s="130" t="n">
        <v>574108</v>
      </c>
      <c r="C7" s="130" t="n">
        <v>364770</v>
      </c>
      <c r="D7" s="130" t="n">
        <v>2587269</v>
      </c>
      <c r="E7" s="130" t="n">
        <v>780377</v>
      </c>
    </row>
    <row r="8" customFormat="false" ht="15" hidden="false" customHeight="false" outlineLevel="0" collapsed="false">
      <c r="A8" s="105" t="s">
        <v>446</v>
      </c>
      <c r="B8" s="133" t="n">
        <v>286247</v>
      </c>
      <c r="C8" s="133" t="n">
        <v>167345</v>
      </c>
      <c r="D8" s="133" t="n">
        <v>1084818</v>
      </c>
      <c r="E8" s="133" t="n">
        <v>1316728</v>
      </c>
    </row>
    <row r="9" customFormat="false" ht="15" hidden="false" customHeight="false" outlineLevel="0" collapsed="false">
      <c r="A9" s="105" t="s">
        <v>447</v>
      </c>
      <c r="B9" s="133" t="n">
        <v>214807</v>
      </c>
      <c r="C9" s="133" t="n">
        <v>48345</v>
      </c>
      <c r="D9" s="133" t="n">
        <v>211444</v>
      </c>
      <c r="E9" s="133" t="n">
        <v>231817</v>
      </c>
    </row>
    <row r="10" customFormat="false" ht="15" hidden="false" customHeight="false" outlineLevel="0" collapsed="false">
      <c r="A10" s="105" t="s">
        <v>448</v>
      </c>
      <c r="B10" s="133" t="n">
        <v>1682697</v>
      </c>
      <c r="C10" s="133" t="n">
        <v>223180</v>
      </c>
      <c r="D10" s="133" t="n">
        <v>3278426</v>
      </c>
      <c r="E10" s="133" t="n">
        <v>2216494</v>
      </c>
    </row>
    <row r="11" customFormat="false" ht="15" hidden="false" customHeight="false" outlineLevel="0" collapsed="false">
      <c r="A11" s="105" t="s">
        <v>449</v>
      </c>
      <c r="B11" s="133" t="n">
        <v>0</v>
      </c>
      <c r="C11" s="133" t="n">
        <v>0</v>
      </c>
      <c r="D11" s="133" t="n">
        <v>0</v>
      </c>
      <c r="E11" s="133" t="n">
        <v>0</v>
      </c>
    </row>
    <row r="12" customFormat="false" ht="15" hidden="false" customHeight="false" outlineLevel="0" collapsed="false">
      <c r="A12" s="105" t="s">
        <v>450</v>
      </c>
      <c r="B12" s="133" t="n">
        <v>2419075</v>
      </c>
      <c r="C12" s="133" t="n">
        <v>532292</v>
      </c>
      <c r="D12" s="133" t="n">
        <v>1020553</v>
      </c>
      <c r="E12" s="133" t="n">
        <v>4625093</v>
      </c>
    </row>
    <row r="13" customFormat="false" ht="15" hidden="false" customHeight="false" outlineLevel="0" collapsed="false">
      <c r="A13" s="105" t="s">
        <v>451</v>
      </c>
      <c r="B13" s="133" t="n">
        <v>0</v>
      </c>
      <c r="C13" s="133" t="n">
        <v>0</v>
      </c>
      <c r="D13" s="133" t="n">
        <v>0</v>
      </c>
      <c r="E13" s="133" t="n">
        <v>0</v>
      </c>
    </row>
    <row r="14" customFormat="false" ht="15.75" hidden="false" customHeight="false" outlineLevel="0" collapsed="false">
      <c r="A14" s="106" t="s">
        <v>452</v>
      </c>
      <c r="B14" s="136" t="n">
        <v>3089345</v>
      </c>
      <c r="C14" s="136" t="n">
        <v>1499986</v>
      </c>
      <c r="D14" s="136" t="n">
        <v>1358726</v>
      </c>
      <c r="E14" s="136" t="n">
        <v>4165039</v>
      </c>
    </row>
    <row r="15" customFormat="false" ht="15.75" hidden="false" customHeight="false" outlineLevel="0" collapsed="false">
      <c r="A15" s="107" t="s">
        <v>427</v>
      </c>
      <c r="B15" s="137" t="n">
        <f aca="false">SUM(B7:B14)</f>
        <v>8266279</v>
      </c>
      <c r="C15" s="137" t="n">
        <f aca="false">SUM(C7:C14)</f>
        <v>2835918</v>
      </c>
      <c r="D15" s="137" t="n">
        <f aca="false">SUM(D7:D14)</f>
        <v>9541236</v>
      </c>
      <c r="E15" s="137" t="n">
        <f aca="false">SUM(E7:E14)</f>
        <v>13335548</v>
      </c>
    </row>
    <row r="16" customFormat="false" ht="15" hidden="false" customHeight="false" outlineLevel="0" collapsed="false">
      <c r="A16" s="109" t="s">
        <v>453</v>
      </c>
      <c r="B16" s="138" t="n">
        <v>145897</v>
      </c>
      <c r="C16" s="138" t="n">
        <v>8159</v>
      </c>
      <c r="D16" s="138" t="n">
        <v>8178686</v>
      </c>
      <c r="E16" s="138" t="n">
        <v>30890</v>
      </c>
    </row>
    <row r="17" customFormat="false" ht="15" hidden="false" customHeight="false" outlineLevel="0" collapsed="false">
      <c r="A17" s="105" t="s">
        <v>454</v>
      </c>
      <c r="B17" s="133" t="n">
        <v>84300</v>
      </c>
      <c r="C17" s="133" t="n">
        <v>0</v>
      </c>
      <c r="D17" s="133" t="n">
        <v>0</v>
      </c>
      <c r="E17" s="133" t="n">
        <v>125000</v>
      </c>
    </row>
    <row r="18" customFormat="false" ht="15.75" hidden="false" customHeight="false" outlineLevel="0" collapsed="false">
      <c r="A18" s="106" t="s">
        <v>455</v>
      </c>
      <c r="B18" s="136" t="n">
        <v>2323</v>
      </c>
      <c r="C18" s="136" t="n">
        <v>5662</v>
      </c>
      <c r="D18" s="136" t="n">
        <v>2799124</v>
      </c>
      <c r="E18" s="136" t="n">
        <v>7662</v>
      </c>
    </row>
    <row r="19" customFormat="false" ht="15.75" hidden="false" customHeight="false" outlineLevel="0" collapsed="false">
      <c r="A19" s="107" t="s">
        <v>431</v>
      </c>
      <c r="B19" s="137" t="n">
        <f aca="false">SUM(B16:B18)</f>
        <v>232520</v>
      </c>
      <c r="C19" s="137" t="n">
        <f aca="false">SUM(C16:C18)</f>
        <v>13821</v>
      </c>
      <c r="D19" s="137" t="n">
        <f aca="false">SUM(D16:D18)</f>
        <v>10977810</v>
      </c>
      <c r="E19" s="137" t="n">
        <f aca="false">SUM(E16:E18)</f>
        <v>163552</v>
      </c>
    </row>
    <row r="20" customFormat="false" ht="15.75" hidden="false" customHeight="false" outlineLevel="0" collapsed="false">
      <c r="A20" s="110" t="s">
        <v>456</v>
      </c>
      <c r="B20" s="141" t="n">
        <f aca="false">+B15+B19</f>
        <v>8498799</v>
      </c>
      <c r="C20" s="141" t="n">
        <f aca="false">+C15+C19</f>
        <v>2849739</v>
      </c>
      <c r="D20" s="141" t="n">
        <f aca="false">+D15+D19</f>
        <v>20519046</v>
      </c>
      <c r="E20" s="141" t="n">
        <f aca="false">+E15+E19</f>
        <v>13499100</v>
      </c>
    </row>
    <row r="21" customFormat="false" ht="15" hidden="false" customHeight="false" outlineLevel="0" collapsed="false">
      <c r="A21" s="109" t="s">
        <v>457</v>
      </c>
      <c r="B21" s="138" t="n">
        <v>1080</v>
      </c>
      <c r="C21" s="138" t="n">
        <v>32</v>
      </c>
      <c r="D21" s="138" t="n">
        <v>140</v>
      </c>
      <c r="E21" s="138" t="n">
        <v>204</v>
      </c>
    </row>
    <row r="22" customFormat="false" ht="15" hidden="false" customHeight="false" outlineLevel="0" collapsed="false">
      <c r="A22" s="105" t="s">
        <v>458</v>
      </c>
      <c r="B22" s="133" t="n">
        <v>1011</v>
      </c>
      <c r="C22" s="133" t="n">
        <v>24</v>
      </c>
      <c r="D22" s="133" t="n">
        <v>743</v>
      </c>
      <c r="E22" s="133" t="n">
        <v>113</v>
      </c>
    </row>
    <row r="23" customFormat="false" ht="15.75" hidden="false" customHeight="false" outlineLevel="0" collapsed="false">
      <c r="A23" s="112" t="s">
        <v>459</v>
      </c>
      <c r="B23" s="142" t="n">
        <v>4</v>
      </c>
      <c r="C23" s="142" t="n">
        <v>1</v>
      </c>
      <c r="D23" s="142" t="n">
        <v>5</v>
      </c>
      <c r="E23" s="142" t="n">
        <v>1</v>
      </c>
    </row>
    <row r="24" customFormat="false" ht="15" hidden="false" customHeight="false" outlineLevel="0" collapsed="false">
      <c r="A24" s="143"/>
      <c r="B24" s="144"/>
      <c r="C24" s="144"/>
      <c r="D24" s="144"/>
      <c r="E24" s="144"/>
    </row>
    <row r="25" customFormat="false" ht="15.75" hidden="false" customHeight="false" outlineLevel="0" collapsed="false"/>
    <row r="26" customFormat="false" ht="15.75" hidden="false" customHeight="true" outlineLevel="0" collapsed="false">
      <c r="A26" s="114" t="s">
        <v>460</v>
      </c>
      <c r="B26" s="114"/>
      <c r="C26" s="114"/>
      <c r="D26" s="114"/>
      <c r="E26" s="114"/>
    </row>
    <row r="27" customFormat="false" ht="15" hidden="false" customHeight="false" outlineLevel="0" collapsed="false">
      <c r="A27" s="115" t="s">
        <v>445</v>
      </c>
      <c r="B27" s="146" t="n">
        <f aca="false">+B7/B$20</f>
        <v>0.067551662299579</v>
      </c>
      <c r="C27" s="146" t="n">
        <f aca="false">+C7/C$20</f>
        <v>0.128001195898993</v>
      </c>
      <c r="D27" s="146" t="n">
        <f aca="false">+D7/D$20</f>
        <v>0.126091096048033</v>
      </c>
      <c r="E27" s="146" t="n">
        <f aca="false">+E7/E$20</f>
        <v>0.0578095576742153</v>
      </c>
    </row>
    <row r="28" customFormat="false" ht="15" hidden="false" customHeight="false" outlineLevel="0" collapsed="false">
      <c r="A28" s="117" t="s">
        <v>461</v>
      </c>
      <c r="B28" s="146" t="n">
        <f aca="false">+B8/B$20</f>
        <v>0.0336808765567935</v>
      </c>
      <c r="C28" s="146" t="n">
        <f aca="false">+C8/C$20</f>
        <v>0.0587229216429996</v>
      </c>
      <c r="D28" s="146" t="n">
        <f aca="false">+D8/D$20</f>
        <v>0.0528688322059417</v>
      </c>
      <c r="E28" s="146" t="n">
        <f aca="false">+E8/E$20</f>
        <v>0.0975419102014208</v>
      </c>
    </row>
    <row r="29" customFormat="false" ht="15" hidden="false" customHeight="false" outlineLevel="0" collapsed="false">
      <c r="A29" s="117" t="s">
        <v>447</v>
      </c>
      <c r="B29" s="146" t="n">
        <f aca="false">+B9/B$20</f>
        <v>0.0252749829711233</v>
      </c>
      <c r="C29" s="146" t="n">
        <f aca="false">+C9/C$20</f>
        <v>0.0169647115051589</v>
      </c>
      <c r="D29" s="146" t="n">
        <f aca="false">+D9/D$20</f>
        <v>0.0103047675803251</v>
      </c>
      <c r="E29" s="146" t="n">
        <f aca="false">+E9/E$20</f>
        <v>0.0171727744812617</v>
      </c>
    </row>
    <row r="30" customFormat="false" ht="15" hidden="false" customHeight="false" outlineLevel="0" collapsed="false">
      <c r="A30" s="117" t="s">
        <v>448</v>
      </c>
      <c r="B30" s="146" t="n">
        <f aca="false">+B10/B$20</f>
        <v>0.197992328092475</v>
      </c>
      <c r="C30" s="146" t="n">
        <f aca="false">+C10/C$20</f>
        <v>0.0783159440215402</v>
      </c>
      <c r="D30" s="146" t="n">
        <f aca="false">+D10/D$20</f>
        <v>0.159774777053475</v>
      </c>
      <c r="E30" s="146" t="n">
        <f aca="false">+E10/E$20</f>
        <v>0.164195687119882</v>
      </c>
    </row>
    <row r="31" customFormat="false" ht="15" hidden="false" customHeight="false" outlineLevel="0" collapsed="false">
      <c r="A31" s="117" t="s">
        <v>462</v>
      </c>
      <c r="B31" s="146" t="n">
        <f aca="false">+B11/B$20</f>
        <v>0</v>
      </c>
      <c r="C31" s="146" t="n">
        <f aca="false">+C11/C$20</f>
        <v>0</v>
      </c>
      <c r="D31" s="146" t="n">
        <f aca="false">+D11/D$20</f>
        <v>0</v>
      </c>
      <c r="E31" s="146" t="n">
        <f aca="false">+E11/E$20</f>
        <v>0</v>
      </c>
    </row>
    <row r="32" customFormat="false" ht="15" hidden="false" customHeight="false" outlineLevel="0" collapsed="false">
      <c r="A32" s="117" t="s">
        <v>450</v>
      </c>
      <c r="B32" s="146" t="n">
        <f aca="false">+B12/B$20</f>
        <v>0.284637276396347</v>
      </c>
      <c r="C32" s="146" t="n">
        <f aca="false">+C12/C$20</f>
        <v>0.186786228493206</v>
      </c>
      <c r="D32" s="146" t="n">
        <f aca="false">+D12/D$20</f>
        <v>0.0497368639848071</v>
      </c>
      <c r="E32" s="146" t="n">
        <f aca="false">+E12/E$20</f>
        <v>0.34262232296968</v>
      </c>
    </row>
    <row r="33" customFormat="false" ht="15" hidden="false" customHeight="false" outlineLevel="0" collapsed="false">
      <c r="A33" s="117" t="s">
        <v>463</v>
      </c>
      <c r="B33" s="146" t="n">
        <f aca="false">+B13/B$20</f>
        <v>0</v>
      </c>
      <c r="C33" s="146" t="n">
        <f aca="false">+C13/C$20</f>
        <v>0</v>
      </c>
      <c r="D33" s="146" t="n">
        <f aca="false">+D13/D$20</f>
        <v>0</v>
      </c>
      <c r="E33" s="146" t="n">
        <f aca="false">+E13/E$20</f>
        <v>0</v>
      </c>
    </row>
    <row r="34" customFormat="false" ht="15" hidden="false" customHeight="false" outlineLevel="0" collapsed="false">
      <c r="A34" s="117" t="s">
        <v>452</v>
      </c>
      <c r="B34" s="146" t="n">
        <f aca="false">+B14/B$20</f>
        <v>0.36350371387769</v>
      </c>
      <c r="C34" s="146" t="n">
        <f aca="false">+C14/C$20</f>
        <v>0.526359080603522</v>
      </c>
      <c r="D34" s="146" t="n">
        <f aca="false">+D14/D$20</f>
        <v>0.0662177958955792</v>
      </c>
      <c r="E34" s="146" t="n">
        <f aca="false">+E14/E$20</f>
        <v>0.308541976872532</v>
      </c>
    </row>
    <row r="35" customFormat="false" ht="15" hidden="false" customHeight="false" outlineLevel="0" collapsed="false">
      <c r="A35" s="118" t="s">
        <v>427</v>
      </c>
      <c r="B35" s="147" t="n">
        <f aca="false">+B15/B$20</f>
        <v>0.972640840194009</v>
      </c>
      <c r="C35" s="147" t="n">
        <f aca="false">+C15/C$20</f>
        <v>0.995150082165419</v>
      </c>
      <c r="D35" s="147" t="n">
        <f aca="false">+D15/D$20</f>
        <v>0.464994132768161</v>
      </c>
      <c r="E35" s="147" t="n">
        <f aca="false">+E15/E$20</f>
        <v>0.987884229318992</v>
      </c>
    </row>
    <row r="36" customFormat="false" ht="15" hidden="false" customHeight="false" outlineLevel="0" collapsed="false">
      <c r="A36" s="117" t="s">
        <v>453</v>
      </c>
      <c r="B36" s="146" t="n">
        <f aca="false">+B16/B$20</f>
        <v>0.0171667785059983</v>
      </c>
      <c r="C36" s="146" t="n">
        <f aca="false">+C16/C$20</f>
        <v>0.00286306921440876</v>
      </c>
      <c r="D36" s="146" t="n">
        <f aca="false">+D16/D$20</f>
        <v>0.398589973432488</v>
      </c>
      <c r="E36" s="146" t="n">
        <f aca="false">+E16/E$20</f>
        <v>0.00228830070152825</v>
      </c>
    </row>
    <row r="37" customFormat="false" ht="15" hidden="false" customHeight="false" outlineLevel="0" collapsed="false">
      <c r="A37" s="117" t="s">
        <v>464</v>
      </c>
      <c r="B37" s="146" t="n">
        <f aca="false">+B17/B$20</f>
        <v>0.009919048562038</v>
      </c>
      <c r="C37" s="146" t="n">
        <f aca="false">+C17/C$20</f>
        <v>0</v>
      </c>
      <c r="D37" s="146" t="n">
        <f aca="false">+D17/D$20</f>
        <v>0</v>
      </c>
      <c r="E37" s="146" t="n">
        <f aca="false">+E17/E$20</f>
        <v>0.00925987658436488</v>
      </c>
    </row>
    <row r="38" customFormat="false" ht="15" hidden="false" customHeight="false" outlineLevel="0" collapsed="false">
      <c r="A38" s="117" t="s">
        <v>465</v>
      </c>
      <c r="B38" s="146" t="n">
        <f aca="false">+B18/B$20</f>
        <v>0.000273332737955092</v>
      </c>
      <c r="C38" s="146" t="n">
        <f aca="false">+C18/C$20</f>
        <v>0.00198684862017188</v>
      </c>
      <c r="D38" s="146" t="n">
        <f aca="false">+D18/D$20</f>
        <v>0.136415893799351</v>
      </c>
      <c r="E38" s="146" t="n">
        <f aca="false">+E18/E$20</f>
        <v>0.00056759339511523</v>
      </c>
    </row>
    <row r="39" customFormat="false" ht="15" hidden="false" customHeight="false" outlineLevel="0" collapsed="false">
      <c r="A39" s="118" t="s">
        <v>431</v>
      </c>
      <c r="B39" s="147" t="n">
        <f aca="false">+B19/B$20</f>
        <v>0.0273591598059914</v>
      </c>
      <c r="C39" s="147" t="n">
        <f aca="false">+C19/C$20</f>
        <v>0.00484991783458064</v>
      </c>
      <c r="D39" s="147" t="n">
        <f aca="false">+D19/D$20</f>
        <v>0.535005867231839</v>
      </c>
      <c r="E39" s="147" t="n">
        <f aca="false">+E19/E$20</f>
        <v>0.0121157706810084</v>
      </c>
    </row>
    <row r="40" customFormat="false" ht="15" hidden="false" customHeight="false" outlineLevel="0" collapsed="false">
      <c r="A40" s="120" t="s">
        <v>432</v>
      </c>
      <c r="B40" s="148" t="n">
        <f aca="false">+B20/B$20</f>
        <v>1</v>
      </c>
      <c r="C40" s="148" t="n">
        <f aca="false">+C20/C$20</f>
        <v>1</v>
      </c>
      <c r="D40" s="148" t="n">
        <f aca="false">+D20/D$20</f>
        <v>1</v>
      </c>
      <c r="E40" s="148" t="n">
        <f aca="false">+E20/E$20</f>
        <v>1</v>
      </c>
    </row>
    <row r="44" customFormat="false" ht="15" hidden="false" customHeight="false" outlineLevel="0" collapsed="false">
      <c r="A44" s="1" t="s">
        <v>530</v>
      </c>
    </row>
    <row r="45" customFormat="false" ht="15" hidden="false" customHeight="false" outlineLevel="0" collapsed="false">
      <c r="A45" s="1" t="s">
        <v>467</v>
      </c>
    </row>
    <row r="173" customFormat="false" ht="15" hidden="false" customHeight="false" outlineLevel="0" collapsed="false">
      <c r="E173" s="149"/>
    </row>
  </sheetData>
  <mergeCells count="3">
    <mergeCell ref="A3:E3"/>
    <mergeCell ref="A4:E4"/>
    <mergeCell ref="A26:E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8" activeCellId="0" sqref="A178:IV178"/>
    </sheetView>
  </sheetViews>
  <sheetFormatPr defaultColWidth="10.96484375" defaultRowHeight="15" zeroHeight="false" outlineLevelRow="0" outlineLevelCol="0"/>
  <cols>
    <col collapsed="false" customWidth="true" hidden="false" outlineLevel="0" max="3" min="3" style="1" width="85.99"/>
    <col collapsed="false" customWidth="true" hidden="false" outlineLevel="0" max="4" min="4" style="1" width="10.85"/>
  </cols>
  <sheetData>
    <row r="1" customFormat="false" ht="15.75" hidden="false" customHeight="false" outlineLevel="0" collapsed="false"/>
    <row r="2" customFormat="false" ht="21.75" hidden="false" customHeight="false" outlineLevel="0" collapsed="false">
      <c r="C2" s="10" t="s">
        <v>15</v>
      </c>
    </row>
    <row r="4" customFormat="false" ht="15.75" hidden="false" customHeight="false" outlineLevel="0" collapsed="false">
      <c r="D4" s="11"/>
    </row>
    <row r="5" customFormat="false" ht="33" hidden="false" customHeight="true" outlineLevel="0" collapsed="false">
      <c r="A5" s="12" t="s">
        <v>16</v>
      </c>
      <c r="B5" s="12" t="s">
        <v>17</v>
      </c>
      <c r="C5" s="12" t="s">
        <v>18</v>
      </c>
      <c r="D5" s="12" t="s">
        <v>19</v>
      </c>
    </row>
    <row r="6" customFormat="false" ht="15.75" hidden="false" customHeight="false" outlineLevel="0" collapsed="false">
      <c r="A6" s="13" t="s">
        <v>20</v>
      </c>
      <c r="B6" s="14" t="s">
        <v>21</v>
      </c>
      <c r="C6" s="14" t="s">
        <v>22</v>
      </c>
      <c r="D6" s="15" t="s">
        <v>23</v>
      </c>
    </row>
    <row r="7" customFormat="false" ht="15" hidden="false" customHeight="false" outlineLevel="0" collapsed="false">
      <c r="A7" s="16" t="s">
        <v>24</v>
      </c>
      <c r="B7" s="17" t="s">
        <v>25</v>
      </c>
      <c r="C7" s="17" t="s">
        <v>26</v>
      </c>
      <c r="D7" s="18" t="s">
        <v>27</v>
      </c>
    </row>
    <row r="8" customFormat="false" ht="15" hidden="false" customHeight="false" outlineLevel="0" collapsed="false">
      <c r="A8" s="19" t="s">
        <v>24</v>
      </c>
      <c r="B8" s="20" t="s">
        <v>25</v>
      </c>
      <c r="C8" s="21" t="s">
        <v>28</v>
      </c>
      <c r="D8" s="22" t="s">
        <v>29</v>
      </c>
    </row>
    <row r="9" customFormat="false" ht="15" hidden="false" customHeight="false" outlineLevel="0" collapsed="false">
      <c r="A9" s="19" t="s">
        <v>24</v>
      </c>
      <c r="B9" s="20" t="s">
        <v>25</v>
      </c>
      <c r="C9" s="21" t="s">
        <v>30</v>
      </c>
      <c r="D9" s="22" t="s">
        <v>31</v>
      </c>
    </row>
    <row r="10" customFormat="false" ht="15.75" hidden="false" customHeight="false" outlineLevel="0" collapsed="false">
      <c r="A10" s="23" t="s">
        <v>24</v>
      </c>
      <c r="B10" s="24" t="s">
        <v>25</v>
      </c>
      <c r="C10" s="25" t="s">
        <v>32</v>
      </c>
      <c r="D10" s="26" t="s">
        <v>33</v>
      </c>
    </row>
    <row r="11" customFormat="false" ht="15.75" hidden="false" customHeight="false" outlineLevel="0" collapsed="false">
      <c r="A11" s="13" t="s">
        <v>34</v>
      </c>
      <c r="B11" s="14" t="s">
        <v>35</v>
      </c>
      <c r="C11" s="14" t="s">
        <v>36</v>
      </c>
      <c r="D11" s="15" t="s">
        <v>37</v>
      </c>
    </row>
    <row r="12" customFormat="false" ht="15" hidden="false" customHeight="false" outlineLevel="0" collapsed="false">
      <c r="A12" s="16" t="s">
        <v>38</v>
      </c>
      <c r="B12" s="17" t="s">
        <v>39</v>
      </c>
      <c r="C12" s="17" t="s">
        <v>40</v>
      </c>
      <c r="D12" s="18" t="s">
        <v>41</v>
      </c>
    </row>
    <row r="13" customFormat="false" ht="15" hidden="false" customHeight="false" outlineLevel="0" collapsed="false">
      <c r="A13" s="19" t="s">
        <v>38</v>
      </c>
      <c r="B13" s="20" t="s">
        <v>39</v>
      </c>
      <c r="C13" s="21" t="s">
        <v>42</v>
      </c>
      <c r="D13" s="22" t="s">
        <v>43</v>
      </c>
    </row>
    <row r="14" customFormat="false" ht="15" hidden="false" customHeight="false" outlineLevel="0" collapsed="false">
      <c r="A14" s="19" t="s">
        <v>38</v>
      </c>
      <c r="B14" s="20" t="s">
        <v>39</v>
      </c>
      <c r="C14" s="21" t="s">
        <v>44</v>
      </c>
      <c r="D14" s="22" t="s">
        <v>45</v>
      </c>
    </row>
    <row r="15" customFormat="false" ht="15" hidden="false" customHeight="false" outlineLevel="0" collapsed="false">
      <c r="A15" s="19" t="s">
        <v>38</v>
      </c>
      <c r="B15" s="20" t="s">
        <v>39</v>
      </c>
      <c r="C15" s="21" t="s">
        <v>46</v>
      </c>
      <c r="D15" s="22" t="s">
        <v>47</v>
      </c>
    </row>
    <row r="16" customFormat="false" ht="15" hidden="false" customHeight="false" outlineLevel="0" collapsed="false">
      <c r="A16" s="19" t="s">
        <v>38</v>
      </c>
      <c r="B16" s="21" t="s">
        <v>39</v>
      </c>
      <c r="C16" s="21" t="s">
        <v>48</v>
      </c>
      <c r="D16" s="22" t="s">
        <v>49</v>
      </c>
    </row>
    <row r="17" customFormat="false" ht="15" hidden="false" customHeight="false" outlineLevel="0" collapsed="false">
      <c r="A17" s="19" t="s">
        <v>38</v>
      </c>
      <c r="B17" s="21" t="s">
        <v>39</v>
      </c>
      <c r="C17" s="21" t="s">
        <v>50</v>
      </c>
      <c r="D17" s="22" t="s">
        <v>51</v>
      </c>
    </row>
    <row r="18" customFormat="false" ht="15" hidden="false" customHeight="false" outlineLevel="0" collapsed="false">
      <c r="A18" s="19" t="s">
        <v>38</v>
      </c>
      <c r="B18" s="21" t="s">
        <v>39</v>
      </c>
      <c r="C18" s="21" t="s">
        <v>52</v>
      </c>
      <c r="D18" s="22" t="s">
        <v>53</v>
      </c>
    </row>
    <row r="19" customFormat="false" ht="15.75" hidden="false" customHeight="false" outlineLevel="0" collapsed="false">
      <c r="A19" s="23" t="s">
        <v>38</v>
      </c>
      <c r="B19" s="25" t="s">
        <v>35</v>
      </c>
      <c r="C19" s="25" t="s">
        <v>36</v>
      </c>
      <c r="D19" s="26" t="s">
        <v>37</v>
      </c>
    </row>
    <row r="20" customFormat="false" ht="15" hidden="false" customHeight="false" outlineLevel="0" collapsed="false">
      <c r="A20" s="16" t="s">
        <v>54</v>
      </c>
      <c r="B20" s="17" t="s">
        <v>39</v>
      </c>
      <c r="C20" s="17" t="s">
        <v>40</v>
      </c>
      <c r="D20" s="18" t="s">
        <v>41</v>
      </c>
    </row>
    <row r="21" customFormat="false" ht="15" hidden="false" customHeight="false" outlineLevel="0" collapsed="false">
      <c r="A21" s="19" t="s">
        <v>54</v>
      </c>
      <c r="B21" s="21" t="s">
        <v>39</v>
      </c>
      <c r="C21" s="21" t="s">
        <v>42</v>
      </c>
      <c r="D21" s="22" t="s">
        <v>43</v>
      </c>
    </row>
    <row r="22" customFormat="false" ht="15" hidden="false" customHeight="false" outlineLevel="0" collapsed="false">
      <c r="A22" s="19" t="s">
        <v>54</v>
      </c>
      <c r="B22" s="21" t="s">
        <v>39</v>
      </c>
      <c r="C22" s="21" t="s">
        <v>55</v>
      </c>
      <c r="D22" s="22" t="s">
        <v>56</v>
      </c>
    </row>
    <row r="23" customFormat="false" ht="15" hidden="false" customHeight="false" outlineLevel="0" collapsed="false">
      <c r="A23" s="19" t="s">
        <v>54</v>
      </c>
      <c r="B23" s="21" t="s">
        <v>39</v>
      </c>
      <c r="C23" s="21" t="s">
        <v>46</v>
      </c>
      <c r="D23" s="22" t="s">
        <v>47</v>
      </c>
    </row>
    <row r="24" customFormat="false" ht="15" hidden="false" customHeight="false" outlineLevel="0" collapsed="false">
      <c r="A24" s="19" t="s">
        <v>54</v>
      </c>
      <c r="B24" s="21" t="s">
        <v>39</v>
      </c>
      <c r="C24" s="21" t="s">
        <v>57</v>
      </c>
      <c r="D24" s="22" t="s">
        <v>58</v>
      </c>
    </row>
    <row r="25" customFormat="false" ht="15" hidden="false" customHeight="false" outlineLevel="0" collapsed="false">
      <c r="A25" s="19" t="s">
        <v>54</v>
      </c>
      <c r="B25" s="21" t="s">
        <v>39</v>
      </c>
      <c r="C25" s="21" t="s">
        <v>48</v>
      </c>
      <c r="D25" s="22" t="s">
        <v>49</v>
      </c>
    </row>
    <row r="26" customFormat="false" ht="15" hidden="false" customHeight="false" outlineLevel="0" collapsed="false">
      <c r="A26" s="19" t="s">
        <v>54</v>
      </c>
      <c r="B26" s="21" t="s">
        <v>39</v>
      </c>
      <c r="C26" s="21" t="s">
        <v>50</v>
      </c>
      <c r="D26" s="22" t="s">
        <v>51</v>
      </c>
    </row>
    <row r="27" customFormat="false" ht="15" hidden="false" customHeight="false" outlineLevel="0" collapsed="false">
      <c r="A27" s="19" t="s">
        <v>54</v>
      </c>
      <c r="B27" s="21" t="s">
        <v>39</v>
      </c>
      <c r="C27" s="21" t="s">
        <v>52</v>
      </c>
      <c r="D27" s="22" t="s">
        <v>53</v>
      </c>
    </row>
    <row r="28" customFormat="false" ht="15" hidden="false" customHeight="false" outlineLevel="0" collapsed="false">
      <c r="A28" s="19" t="s">
        <v>54</v>
      </c>
      <c r="B28" s="21" t="s">
        <v>35</v>
      </c>
      <c r="C28" s="21" t="s">
        <v>59</v>
      </c>
      <c r="D28" s="22" t="s">
        <v>60</v>
      </c>
    </row>
    <row r="29" customFormat="false" ht="15" hidden="false" customHeight="false" outlineLevel="0" collapsed="false">
      <c r="A29" s="19" t="s">
        <v>54</v>
      </c>
      <c r="B29" s="21" t="s">
        <v>35</v>
      </c>
      <c r="C29" s="21" t="s">
        <v>61</v>
      </c>
      <c r="D29" s="22" t="s">
        <v>62</v>
      </c>
    </row>
    <row r="30" customFormat="false" ht="15" hidden="false" customHeight="false" outlineLevel="0" collapsed="false">
      <c r="A30" s="19" t="s">
        <v>54</v>
      </c>
      <c r="B30" s="21" t="s">
        <v>35</v>
      </c>
      <c r="C30" s="21" t="s">
        <v>36</v>
      </c>
      <c r="D30" s="22" t="s">
        <v>37</v>
      </c>
    </row>
    <row r="31" customFormat="false" ht="15.75" hidden="false" customHeight="false" outlineLevel="0" collapsed="false">
      <c r="A31" s="23" t="s">
        <v>54</v>
      </c>
      <c r="B31" s="25" t="s">
        <v>35</v>
      </c>
      <c r="C31" s="25" t="s">
        <v>63</v>
      </c>
      <c r="D31" s="26" t="s">
        <v>64</v>
      </c>
    </row>
    <row r="32" customFormat="false" ht="15" hidden="false" customHeight="false" outlineLevel="0" collapsed="false">
      <c r="A32" s="16" t="s">
        <v>65</v>
      </c>
      <c r="B32" s="17" t="s">
        <v>39</v>
      </c>
      <c r="C32" s="17" t="s">
        <v>50</v>
      </c>
      <c r="D32" s="18" t="s">
        <v>51</v>
      </c>
    </row>
    <row r="33" customFormat="false" ht="15" hidden="false" customHeight="false" outlineLevel="0" collapsed="false">
      <c r="A33" s="19" t="s">
        <v>65</v>
      </c>
      <c r="B33" s="21" t="s">
        <v>39</v>
      </c>
      <c r="C33" s="21" t="s">
        <v>52</v>
      </c>
      <c r="D33" s="22" t="s">
        <v>53</v>
      </c>
    </row>
    <row r="34" customFormat="false" ht="15.75" hidden="false" customHeight="false" outlineLevel="0" collapsed="false">
      <c r="A34" s="23" t="s">
        <v>65</v>
      </c>
      <c r="B34" s="25" t="s">
        <v>35</v>
      </c>
      <c r="C34" s="25" t="s">
        <v>36</v>
      </c>
      <c r="D34" s="26" t="s">
        <v>37</v>
      </c>
    </row>
    <row r="35" customFormat="false" ht="15" hidden="false" customHeight="false" outlineLevel="0" collapsed="false">
      <c r="A35" s="16" t="s">
        <v>66</v>
      </c>
      <c r="B35" s="17" t="s">
        <v>67</v>
      </c>
      <c r="C35" s="17" t="s">
        <v>68</v>
      </c>
      <c r="D35" s="18" t="s">
        <v>69</v>
      </c>
    </row>
    <row r="36" customFormat="false" ht="15" hidden="false" customHeight="false" outlineLevel="0" collapsed="false">
      <c r="A36" s="19" t="s">
        <v>66</v>
      </c>
      <c r="B36" s="21" t="s">
        <v>39</v>
      </c>
      <c r="C36" s="21" t="s">
        <v>70</v>
      </c>
      <c r="D36" s="22" t="s">
        <v>71</v>
      </c>
    </row>
    <row r="37" customFormat="false" ht="15" hidden="false" customHeight="false" outlineLevel="0" collapsed="false">
      <c r="A37" s="19" t="s">
        <v>66</v>
      </c>
      <c r="B37" s="21" t="s">
        <v>39</v>
      </c>
      <c r="C37" s="21" t="s">
        <v>72</v>
      </c>
      <c r="D37" s="22" t="s">
        <v>73</v>
      </c>
    </row>
    <row r="38" customFormat="false" ht="15.75" hidden="false" customHeight="false" outlineLevel="0" collapsed="false">
      <c r="A38" s="23" t="s">
        <v>66</v>
      </c>
      <c r="B38" s="25" t="s">
        <v>35</v>
      </c>
      <c r="C38" s="25" t="s">
        <v>36</v>
      </c>
      <c r="D38" s="26" t="s">
        <v>37</v>
      </c>
    </row>
    <row r="39" customFormat="false" ht="15" hidden="false" customHeight="false" outlineLevel="0" collapsed="false">
      <c r="A39" s="16" t="s">
        <v>74</v>
      </c>
      <c r="B39" s="17" t="s">
        <v>39</v>
      </c>
      <c r="C39" s="17" t="s">
        <v>75</v>
      </c>
      <c r="D39" s="18" t="s">
        <v>76</v>
      </c>
    </row>
    <row r="40" customFormat="false" ht="15.75" hidden="false" customHeight="false" outlineLevel="0" collapsed="false">
      <c r="A40" s="23" t="s">
        <v>74</v>
      </c>
      <c r="B40" s="25" t="s">
        <v>39</v>
      </c>
      <c r="C40" s="25" t="s">
        <v>70</v>
      </c>
      <c r="D40" s="26" t="s">
        <v>71</v>
      </c>
    </row>
    <row r="41" customFormat="false" ht="15" hidden="false" customHeight="false" outlineLevel="0" collapsed="false">
      <c r="A41" s="16" t="s">
        <v>77</v>
      </c>
      <c r="B41" s="17" t="s">
        <v>39</v>
      </c>
      <c r="C41" s="17" t="s">
        <v>78</v>
      </c>
      <c r="D41" s="18" t="s">
        <v>79</v>
      </c>
    </row>
    <row r="42" customFormat="false" ht="15.75" hidden="false" customHeight="false" outlineLevel="0" collapsed="false">
      <c r="A42" s="23" t="s">
        <v>77</v>
      </c>
      <c r="B42" s="25" t="s">
        <v>39</v>
      </c>
      <c r="C42" s="25" t="s">
        <v>70</v>
      </c>
      <c r="D42" s="26" t="s">
        <v>71</v>
      </c>
    </row>
    <row r="43" customFormat="false" ht="15" hidden="false" customHeight="false" outlineLevel="0" collapsed="false">
      <c r="A43" s="16" t="s">
        <v>80</v>
      </c>
      <c r="B43" s="17" t="s">
        <v>21</v>
      </c>
      <c r="C43" s="17" t="s">
        <v>81</v>
      </c>
      <c r="D43" s="18" t="s">
        <v>82</v>
      </c>
    </row>
    <row r="44" customFormat="false" ht="15" hidden="false" customHeight="false" outlineLevel="0" collapsed="false">
      <c r="A44" s="19" t="s">
        <v>80</v>
      </c>
      <c r="B44" s="21" t="s">
        <v>21</v>
      </c>
      <c r="C44" s="21" t="s">
        <v>83</v>
      </c>
      <c r="D44" s="22" t="s">
        <v>84</v>
      </c>
    </row>
    <row r="45" customFormat="false" ht="15.75" hidden="false" customHeight="false" outlineLevel="0" collapsed="false">
      <c r="A45" s="23" t="s">
        <v>80</v>
      </c>
      <c r="B45" s="27" t="s">
        <v>49</v>
      </c>
      <c r="C45" s="25" t="s">
        <v>85</v>
      </c>
      <c r="D45" s="26" t="s">
        <v>86</v>
      </c>
    </row>
    <row r="46" customFormat="false" ht="15.75" hidden="false" customHeight="false" outlineLevel="0" collapsed="false">
      <c r="A46" s="13" t="s">
        <v>87</v>
      </c>
      <c r="B46" s="14" t="s">
        <v>39</v>
      </c>
      <c r="C46" s="14" t="s">
        <v>40</v>
      </c>
      <c r="D46" s="15" t="s">
        <v>41</v>
      </c>
    </row>
    <row r="47" customFormat="false" ht="15.75" hidden="false" customHeight="false" outlineLevel="0" collapsed="false">
      <c r="A47" s="13" t="s">
        <v>88</v>
      </c>
      <c r="B47" s="14" t="s">
        <v>89</v>
      </c>
      <c r="C47" s="14" t="s">
        <v>90</v>
      </c>
      <c r="D47" s="15" t="s">
        <v>91</v>
      </c>
    </row>
    <row r="48" customFormat="false" ht="15.75" hidden="false" customHeight="false" outlineLevel="0" collapsed="false">
      <c r="A48" s="13" t="s">
        <v>92</v>
      </c>
      <c r="B48" s="14" t="s">
        <v>21</v>
      </c>
      <c r="C48" s="14" t="s">
        <v>93</v>
      </c>
      <c r="D48" s="15" t="s">
        <v>94</v>
      </c>
    </row>
    <row r="49" customFormat="false" ht="15.75" hidden="false" customHeight="false" outlineLevel="0" collapsed="false">
      <c r="A49" s="13" t="s">
        <v>95</v>
      </c>
      <c r="B49" s="14" t="s">
        <v>21</v>
      </c>
      <c r="C49" s="14" t="s">
        <v>93</v>
      </c>
      <c r="D49" s="15" t="s">
        <v>94</v>
      </c>
    </row>
    <row r="50" customFormat="false" ht="15" hidden="false" customHeight="false" outlineLevel="0" collapsed="false">
      <c r="A50" s="16" t="s">
        <v>96</v>
      </c>
      <c r="B50" s="17" t="s">
        <v>25</v>
      </c>
      <c r="C50" s="17" t="s">
        <v>97</v>
      </c>
      <c r="D50" s="18" t="s">
        <v>98</v>
      </c>
    </row>
    <row r="51" customFormat="false" ht="15.75" hidden="false" customHeight="false" outlineLevel="0" collapsed="false">
      <c r="A51" s="23" t="s">
        <v>96</v>
      </c>
      <c r="B51" s="25" t="s">
        <v>25</v>
      </c>
      <c r="C51" s="25" t="s">
        <v>99</v>
      </c>
      <c r="D51" s="26" t="s">
        <v>100</v>
      </c>
    </row>
    <row r="52" customFormat="false" ht="15" hidden="false" customHeight="false" outlineLevel="0" collapsed="false">
      <c r="A52" s="16" t="s">
        <v>101</v>
      </c>
      <c r="B52" s="28" t="s">
        <v>35</v>
      </c>
      <c r="C52" s="17" t="s">
        <v>102</v>
      </c>
      <c r="D52" s="18" t="s">
        <v>103</v>
      </c>
    </row>
    <row r="53" customFormat="false" ht="15.75" hidden="false" customHeight="false" outlineLevel="0" collapsed="false">
      <c r="A53" s="23" t="s">
        <v>101</v>
      </c>
      <c r="B53" s="27" t="s">
        <v>35</v>
      </c>
      <c r="C53" s="25" t="s">
        <v>104</v>
      </c>
      <c r="D53" s="26" t="s">
        <v>105</v>
      </c>
    </row>
    <row r="54" customFormat="false" ht="15" hidden="false" customHeight="false" outlineLevel="0" collapsed="false">
      <c r="A54" s="16" t="s">
        <v>106</v>
      </c>
      <c r="B54" s="17" t="s">
        <v>39</v>
      </c>
      <c r="C54" s="17" t="s">
        <v>107</v>
      </c>
      <c r="D54" s="18" t="s">
        <v>108</v>
      </c>
    </row>
    <row r="55" customFormat="false" ht="15.75" hidden="false" customHeight="false" outlineLevel="0" collapsed="false">
      <c r="A55" s="23" t="s">
        <v>106</v>
      </c>
      <c r="B55" s="25" t="s">
        <v>35</v>
      </c>
      <c r="C55" s="25" t="s">
        <v>36</v>
      </c>
      <c r="D55" s="26" t="s">
        <v>37</v>
      </c>
    </row>
    <row r="56" customFormat="false" ht="15" hidden="false" customHeight="false" outlineLevel="0" collapsed="false">
      <c r="A56" s="16" t="s">
        <v>109</v>
      </c>
      <c r="B56" s="17" t="s">
        <v>21</v>
      </c>
      <c r="C56" s="17" t="s">
        <v>110</v>
      </c>
      <c r="D56" s="18" t="s">
        <v>111</v>
      </c>
    </row>
    <row r="57" customFormat="false" ht="15" hidden="false" customHeight="false" outlineLevel="0" collapsed="false">
      <c r="A57" s="19" t="s">
        <v>109</v>
      </c>
      <c r="B57" s="21" t="s">
        <v>21</v>
      </c>
      <c r="C57" s="21" t="s">
        <v>112</v>
      </c>
      <c r="D57" s="22" t="s">
        <v>113</v>
      </c>
    </row>
    <row r="58" customFormat="false" ht="15" hidden="false" customHeight="false" outlineLevel="0" collapsed="false">
      <c r="A58" s="19" t="s">
        <v>109</v>
      </c>
      <c r="B58" s="21" t="s">
        <v>21</v>
      </c>
      <c r="C58" s="21" t="s">
        <v>114</v>
      </c>
      <c r="D58" s="22" t="s">
        <v>115</v>
      </c>
    </row>
    <row r="59" customFormat="false" ht="15" hidden="false" customHeight="false" outlineLevel="0" collapsed="false">
      <c r="A59" s="19" t="s">
        <v>109</v>
      </c>
      <c r="B59" s="21" t="s">
        <v>21</v>
      </c>
      <c r="C59" s="21" t="s">
        <v>116</v>
      </c>
      <c r="D59" s="22" t="s">
        <v>117</v>
      </c>
    </row>
    <row r="60" customFormat="false" ht="15" hidden="false" customHeight="false" outlineLevel="0" collapsed="false">
      <c r="A60" s="19" t="s">
        <v>109</v>
      </c>
      <c r="B60" s="21" t="s">
        <v>21</v>
      </c>
      <c r="C60" s="21" t="s">
        <v>93</v>
      </c>
      <c r="D60" s="22" t="s">
        <v>94</v>
      </c>
    </row>
    <row r="61" customFormat="false" ht="15" hidden="false" customHeight="false" outlineLevel="0" collapsed="false">
      <c r="A61" s="19" t="s">
        <v>109</v>
      </c>
      <c r="B61" s="21" t="s">
        <v>21</v>
      </c>
      <c r="C61" s="21" t="s">
        <v>118</v>
      </c>
      <c r="D61" s="22" t="s">
        <v>119</v>
      </c>
    </row>
    <row r="62" customFormat="false" ht="15" hidden="false" customHeight="false" outlineLevel="0" collapsed="false">
      <c r="A62" s="19" t="s">
        <v>109</v>
      </c>
      <c r="B62" s="21" t="s">
        <v>21</v>
      </c>
      <c r="C62" s="21" t="s">
        <v>120</v>
      </c>
      <c r="D62" s="22" t="s">
        <v>121</v>
      </c>
    </row>
    <row r="63" customFormat="false" ht="15" hidden="false" customHeight="false" outlineLevel="0" collapsed="false">
      <c r="A63" s="19" t="s">
        <v>109</v>
      </c>
      <c r="B63" s="21" t="s">
        <v>21</v>
      </c>
      <c r="C63" s="21" t="s">
        <v>122</v>
      </c>
      <c r="D63" s="22" t="s">
        <v>123</v>
      </c>
    </row>
    <row r="64" customFormat="false" ht="15.75" hidden="false" customHeight="false" outlineLevel="0" collapsed="false">
      <c r="A64" s="23" t="s">
        <v>109</v>
      </c>
      <c r="B64" s="25" t="s">
        <v>21</v>
      </c>
      <c r="C64" s="25" t="s">
        <v>124</v>
      </c>
      <c r="D64" s="26" t="s">
        <v>125</v>
      </c>
    </row>
    <row r="65" customFormat="false" ht="15" hidden="false" customHeight="false" outlineLevel="0" collapsed="false">
      <c r="A65" s="16" t="s">
        <v>126</v>
      </c>
      <c r="B65" s="17" t="s">
        <v>127</v>
      </c>
      <c r="C65" s="17" t="s">
        <v>128</v>
      </c>
      <c r="D65" s="18" t="s">
        <v>129</v>
      </c>
    </row>
    <row r="66" customFormat="false" ht="15" hidden="false" customHeight="false" outlineLevel="0" collapsed="false">
      <c r="A66" s="19" t="s">
        <v>126</v>
      </c>
      <c r="B66" s="21" t="s">
        <v>127</v>
      </c>
      <c r="C66" s="21" t="s">
        <v>130</v>
      </c>
      <c r="D66" s="22" t="s">
        <v>131</v>
      </c>
    </row>
    <row r="67" customFormat="false" ht="15.75" hidden="false" customHeight="false" outlineLevel="0" collapsed="false">
      <c r="A67" s="23" t="s">
        <v>126</v>
      </c>
      <c r="B67" s="25" t="s">
        <v>21</v>
      </c>
      <c r="C67" s="25" t="s">
        <v>132</v>
      </c>
      <c r="D67" s="26" t="s">
        <v>133</v>
      </c>
    </row>
    <row r="68" customFormat="false" ht="15" hidden="false" customHeight="false" outlineLevel="0" collapsed="false">
      <c r="A68" s="16" t="s">
        <v>134</v>
      </c>
      <c r="B68" s="17" t="s">
        <v>89</v>
      </c>
      <c r="C68" s="17" t="s">
        <v>90</v>
      </c>
      <c r="D68" s="18" t="s">
        <v>91</v>
      </c>
    </row>
    <row r="69" customFormat="false" ht="15.75" hidden="false" customHeight="false" outlineLevel="0" collapsed="false">
      <c r="A69" s="23" t="s">
        <v>134</v>
      </c>
      <c r="B69" s="25" t="s">
        <v>21</v>
      </c>
      <c r="C69" s="25" t="s">
        <v>135</v>
      </c>
      <c r="D69" s="26" t="s">
        <v>136</v>
      </c>
    </row>
    <row r="70" customFormat="false" ht="15" hidden="false" customHeight="false" outlineLevel="0" collapsed="false">
      <c r="A70" s="16" t="s">
        <v>137</v>
      </c>
      <c r="B70" s="17" t="s">
        <v>89</v>
      </c>
      <c r="C70" s="17" t="s">
        <v>138</v>
      </c>
      <c r="D70" s="18" t="s">
        <v>139</v>
      </c>
    </row>
    <row r="71" customFormat="false" ht="15.75" hidden="false" customHeight="false" outlineLevel="0" collapsed="false">
      <c r="A71" s="23" t="s">
        <v>137</v>
      </c>
      <c r="B71" s="25" t="s">
        <v>21</v>
      </c>
      <c r="C71" s="25" t="s">
        <v>22</v>
      </c>
      <c r="D71" s="26" t="s">
        <v>23</v>
      </c>
    </row>
    <row r="72" customFormat="false" ht="15" hidden="false" customHeight="false" outlineLevel="0" collapsed="false">
      <c r="A72" s="16" t="s">
        <v>140</v>
      </c>
      <c r="B72" s="17" t="s">
        <v>21</v>
      </c>
      <c r="C72" s="17" t="s">
        <v>141</v>
      </c>
      <c r="D72" s="18" t="s">
        <v>142</v>
      </c>
    </row>
    <row r="73" customFormat="false" ht="15.75" hidden="false" customHeight="false" outlineLevel="0" collapsed="false">
      <c r="A73" s="23" t="s">
        <v>140</v>
      </c>
      <c r="B73" s="25" t="s">
        <v>21</v>
      </c>
      <c r="C73" s="25" t="s">
        <v>22</v>
      </c>
      <c r="D73" s="26" t="s">
        <v>23</v>
      </c>
    </row>
    <row r="74" customFormat="false" ht="15" hidden="false" customHeight="false" outlineLevel="0" collapsed="false">
      <c r="A74" s="16" t="s">
        <v>143</v>
      </c>
      <c r="B74" s="17" t="s">
        <v>21</v>
      </c>
      <c r="C74" s="17" t="s">
        <v>132</v>
      </c>
      <c r="D74" s="18" t="s">
        <v>133</v>
      </c>
    </row>
    <row r="75" customFormat="false" ht="15.75" hidden="false" customHeight="false" outlineLevel="0" collapsed="false">
      <c r="A75" s="23" t="s">
        <v>143</v>
      </c>
      <c r="B75" s="25" t="s">
        <v>21</v>
      </c>
      <c r="C75" s="25" t="s">
        <v>22</v>
      </c>
      <c r="D75" s="26" t="s">
        <v>23</v>
      </c>
    </row>
    <row r="76" customFormat="false" ht="15.75" hidden="false" customHeight="false" outlineLevel="0" collapsed="false">
      <c r="A76" s="13" t="s">
        <v>144</v>
      </c>
      <c r="B76" s="14" t="s">
        <v>67</v>
      </c>
      <c r="C76" s="14" t="s">
        <v>145</v>
      </c>
      <c r="D76" s="15" t="s">
        <v>146</v>
      </c>
    </row>
    <row r="77" customFormat="false" ht="15" hidden="false" customHeight="false" outlineLevel="0" collapsed="false">
      <c r="A77" s="16" t="s">
        <v>147</v>
      </c>
      <c r="B77" s="17" t="s">
        <v>67</v>
      </c>
      <c r="C77" s="17" t="s">
        <v>148</v>
      </c>
      <c r="D77" s="18" t="s">
        <v>149</v>
      </c>
    </row>
    <row r="78" customFormat="false" ht="15.75" hidden="false" customHeight="false" outlineLevel="0" collapsed="false">
      <c r="A78" s="23" t="s">
        <v>147</v>
      </c>
      <c r="B78" s="25" t="s">
        <v>67</v>
      </c>
      <c r="C78" s="25" t="s">
        <v>145</v>
      </c>
      <c r="D78" s="26" t="s">
        <v>146</v>
      </c>
    </row>
    <row r="79" customFormat="false" ht="15" hidden="false" customHeight="false" outlineLevel="0" collapsed="false">
      <c r="A79" s="16" t="s">
        <v>150</v>
      </c>
      <c r="B79" s="17" t="s">
        <v>67</v>
      </c>
      <c r="C79" s="17" t="s">
        <v>145</v>
      </c>
      <c r="D79" s="18" t="s">
        <v>146</v>
      </c>
    </row>
    <row r="80" customFormat="false" ht="15" hidden="false" customHeight="false" outlineLevel="0" collapsed="false">
      <c r="A80" s="19" t="s">
        <v>150</v>
      </c>
      <c r="B80" s="21" t="s">
        <v>67</v>
      </c>
      <c r="C80" s="21" t="s">
        <v>151</v>
      </c>
      <c r="D80" s="22" t="s">
        <v>152</v>
      </c>
    </row>
    <row r="81" customFormat="false" ht="15.75" hidden="false" customHeight="false" outlineLevel="0" collapsed="false">
      <c r="A81" s="23" t="s">
        <v>150</v>
      </c>
      <c r="B81" s="25" t="s">
        <v>39</v>
      </c>
      <c r="C81" s="25" t="s">
        <v>40</v>
      </c>
      <c r="D81" s="26" t="s">
        <v>41</v>
      </c>
    </row>
    <row r="82" customFormat="false" ht="15" hidden="false" customHeight="false" outlineLevel="0" collapsed="false">
      <c r="A82" s="16" t="s">
        <v>153</v>
      </c>
      <c r="B82" s="28" t="s">
        <v>154</v>
      </c>
      <c r="C82" s="17" t="s">
        <v>155</v>
      </c>
      <c r="D82" s="18" t="s">
        <v>156</v>
      </c>
    </row>
    <row r="83" customFormat="false" ht="15.75" hidden="false" customHeight="false" outlineLevel="0" collapsed="false">
      <c r="A83" s="23" t="s">
        <v>153</v>
      </c>
      <c r="B83" s="25" t="s">
        <v>89</v>
      </c>
      <c r="C83" s="25" t="s">
        <v>90</v>
      </c>
      <c r="D83" s="26" t="s">
        <v>91</v>
      </c>
    </row>
    <row r="84" customFormat="false" ht="15" hidden="false" customHeight="false" outlineLevel="0" collapsed="false">
      <c r="A84" s="16" t="s">
        <v>157</v>
      </c>
      <c r="B84" s="17" t="s">
        <v>67</v>
      </c>
      <c r="C84" s="17" t="s">
        <v>148</v>
      </c>
      <c r="D84" s="18" t="s">
        <v>149</v>
      </c>
    </row>
    <row r="85" customFormat="false" ht="15" hidden="false" customHeight="false" outlineLevel="0" collapsed="false">
      <c r="A85" s="19" t="s">
        <v>157</v>
      </c>
      <c r="B85" s="21" t="s">
        <v>39</v>
      </c>
      <c r="C85" s="21" t="s">
        <v>158</v>
      </c>
      <c r="D85" s="22" t="s">
        <v>159</v>
      </c>
    </row>
    <row r="86" customFormat="false" ht="15" hidden="false" customHeight="false" outlineLevel="0" collapsed="false">
      <c r="A86" s="19" t="s">
        <v>157</v>
      </c>
      <c r="B86" s="21" t="s">
        <v>39</v>
      </c>
      <c r="C86" s="21" t="s">
        <v>160</v>
      </c>
      <c r="D86" s="22" t="s">
        <v>161</v>
      </c>
    </row>
    <row r="87" customFormat="false" ht="15" hidden="false" customHeight="false" outlineLevel="0" collapsed="false">
      <c r="A87" s="19" t="s">
        <v>157</v>
      </c>
      <c r="B87" s="21" t="s">
        <v>39</v>
      </c>
      <c r="C87" s="21" t="s">
        <v>162</v>
      </c>
      <c r="D87" s="22" t="s">
        <v>163</v>
      </c>
    </row>
    <row r="88" customFormat="false" ht="15.75" hidden="false" customHeight="false" outlineLevel="0" collapsed="false">
      <c r="A88" s="23" t="s">
        <v>157</v>
      </c>
      <c r="B88" s="25" t="s">
        <v>35</v>
      </c>
      <c r="C88" s="25" t="s">
        <v>164</v>
      </c>
      <c r="D88" s="26" t="s">
        <v>165</v>
      </c>
    </row>
    <row r="89" customFormat="false" ht="15.75" hidden="false" customHeight="false" outlineLevel="0" collapsed="false">
      <c r="A89" s="13" t="s">
        <v>166</v>
      </c>
      <c r="B89" s="29" t="s">
        <v>154</v>
      </c>
      <c r="C89" s="14" t="s">
        <v>167</v>
      </c>
      <c r="D89" s="15" t="s">
        <v>168</v>
      </c>
    </row>
    <row r="90" customFormat="false" ht="15" hidden="false" customHeight="false" outlineLevel="0" collapsed="false">
      <c r="A90" s="16" t="s">
        <v>169</v>
      </c>
      <c r="B90" s="28" t="s">
        <v>154</v>
      </c>
      <c r="C90" s="17" t="s">
        <v>170</v>
      </c>
      <c r="D90" s="18" t="s">
        <v>171</v>
      </c>
    </row>
    <row r="91" customFormat="false" ht="15" hidden="false" customHeight="false" outlineLevel="0" collapsed="false">
      <c r="A91" s="19" t="s">
        <v>169</v>
      </c>
      <c r="B91" s="30" t="s">
        <v>154</v>
      </c>
      <c r="C91" s="21" t="s">
        <v>172</v>
      </c>
      <c r="D91" s="22" t="s">
        <v>173</v>
      </c>
    </row>
    <row r="92" customFormat="false" ht="15.75" hidden="false" customHeight="false" outlineLevel="0" collapsed="false">
      <c r="A92" s="23" t="s">
        <v>169</v>
      </c>
      <c r="B92" s="25" t="s">
        <v>39</v>
      </c>
      <c r="C92" s="25" t="s">
        <v>174</v>
      </c>
      <c r="D92" s="26" t="s">
        <v>175</v>
      </c>
    </row>
    <row r="93" customFormat="false" ht="15.75" hidden="false" customHeight="false" outlineLevel="0" collapsed="false">
      <c r="A93" s="13" t="s">
        <v>176</v>
      </c>
      <c r="B93" s="29" t="s">
        <v>154</v>
      </c>
      <c r="C93" s="14" t="s">
        <v>177</v>
      </c>
      <c r="D93" s="15" t="s">
        <v>178</v>
      </c>
    </row>
    <row r="94" customFormat="false" ht="15.75" hidden="false" customHeight="false" outlineLevel="0" collapsed="false">
      <c r="A94" s="13" t="s">
        <v>179</v>
      </c>
      <c r="B94" s="29" t="s">
        <v>154</v>
      </c>
      <c r="C94" s="14" t="s">
        <v>172</v>
      </c>
      <c r="D94" s="15" t="s">
        <v>173</v>
      </c>
    </row>
    <row r="95" customFormat="false" ht="15" hidden="false" customHeight="false" outlineLevel="0" collapsed="false">
      <c r="A95" s="16" t="s">
        <v>180</v>
      </c>
      <c r="B95" s="17" t="s">
        <v>67</v>
      </c>
      <c r="C95" s="17" t="s">
        <v>181</v>
      </c>
      <c r="D95" s="18" t="s">
        <v>182</v>
      </c>
    </row>
    <row r="96" customFormat="false" ht="15" hidden="false" customHeight="false" outlineLevel="0" collapsed="false">
      <c r="A96" s="19" t="s">
        <v>180</v>
      </c>
      <c r="B96" s="30" t="s">
        <v>154</v>
      </c>
      <c r="C96" s="21" t="s">
        <v>183</v>
      </c>
      <c r="D96" s="22" t="s">
        <v>184</v>
      </c>
    </row>
    <row r="97" customFormat="false" ht="15" hidden="false" customHeight="false" outlineLevel="0" collapsed="false">
      <c r="A97" s="19" t="s">
        <v>180</v>
      </c>
      <c r="B97" s="30" t="s">
        <v>154</v>
      </c>
      <c r="C97" s="21" t="s">
        <v>185</v>
      </c>
      <c r="D97" s="22" t="s">
        <v>186</v>
      </c>
    </row>
    <row r="98" customFormat="false" ht="15" hidden="false" customHeight="false" outlineLevel="0" collapsed="false">
      <c r="A98" s="19" t="s">
        <v>180</v>
      </c>
      <c r="B98" s="30" t="s">
        <v>154</v>
      </c>
      <c r="C98" s="21" t="s">
        <v>187</v>
      </c>
      <c r="D98" s="22" t="s">
        <v>188</v>
      </c>
    </row>
    <row r="99" customFormat="false" ht="15" hidden="false" customHeight="false" outlineLevel="0" collapsed="false">
      <c r="A99" s="19" t="s">
        <v>180</v>
      </c>
      <c r="B99" s="21" t="s">
        <v>39</v>
      </c>
      <c r="C99" s="21" t="s">
        <v>189</v>
      </c>
      <c r="D99" s="22" t="s">
        <v>190</v>
      </c>
    </row>
    <row r="100" customFormat="false" ht="15" hidden="false" customHeight="false" outlineLevel="0" collapsed="false">
      <c r="A100" s="19" t="s">
        <v>180</v>
      </c>
      <c r="B100" s="21" t="s">
        <v>39</v>
      </c>
      <c r="C100" s="21" t="s">
        <v>191</v>
      </c>
      <c r="D100" s="22" t="s">
        <v>192</v>
      </c>
    </row>
    <row r="101" customFormat="false" ht="15.75" hidden="false" customHeight="false" outlineLevel="0" collapsed="false">
      <c r="A101" s="23" t="s">
        <v>180</v>
      </c>
      <c r="B101" s="25" t="s">
        <v>35</v>
      </c>
      <c r="C101" s="25" t="s">
        <v>61</v>
      </c>
      <c r="D101" s="26" t="s">
        <v>62</v>
      </c>
    </row>
    <row r="102" customFormat="false" ht="15.75" hidden="false" customHeight="false" outlineLevel="0" collapsed="false">
      <c r="A102" s="13" t="s">
        <v>193</v>
      </c>
      <c r="B102" s="14" t="s">
        <v>67</v>
      </c>
      <c r="C102" s="14" t="s">
        <v>181</v>
      </c>
      <c r="D102" s="15" t="s">
        <v>182</v>
      </c>
    </row>
    <row r="103" customFormat="false" ht="15.75" hidden="false" customHeight="false" outlineLevel="0" collapsed="false">
      <c r="A103" s="13" t="s">
        <v>194</v>
      </c>
      <c r="B103" s="14" t="s">
        <v>35</v>
      </c>
      <c r="C103" s="14" t="s">
        <v>36</v>
      </c>
      <c r="D103" s="15" t="s">
        <v>37</v>
      </c>
    </row>
    <row r="104" customFormat="false" ht="15" hidden="false" customHeight="false" outlineLevel="0" collapsed="false">
      <c r="A104" s="16" t="s">
        <v>195</v>
      </c>
      <c r="B104" s="17" t="s">
        <v>127</v>
      </c>
      <c r="C104" s="17" t="s">
        <v>128</v>
      </c>
      <c r="D104" s="18" t="s">
        <v>129</v>
      </c>
    </row>
    <row r="105" customFormat="false" ht="15" hidden="false" customHeight="false" outlineLevel="0" collapsed="false">
      <c r="A105" s="19" t="s">
        <v>195</v>
      </c>
      <c r="B105" s="21" t="s">
        <v>21</v>
      </c>
      <c r="C105" s="21" t="s">
        <v>196</v>
      </c>
      <c r="D105" s="22" t="s">
        <v>197</v>
      </c>
    </row>
    <row r="106" customFormat="false" ht="15" hidden="false" customHeight="false" outlineLevel="0" collapsed="false">
      <c r="A106" s="19" t="s">
        <v>195</v>
      </c>
      <c r="B106" s="21" t="s">
        <v>21</v>
      </c>
      <c r="C106" s="21" t="s">
        <v>198</v>
      </c>
      <c r="D106" s="22" t="s">
        <v>199</v>
      </c>
    </row>
    <row r="107" customFormat="false" ht="15.75" hidden="false" customHeight="false" outlineLevel="0" collapsed="false">
      <c r="A107" s="23" t="s">
        <v>195</v>
      </c>
      <c r="B107" s="27" t="s">
        <v>49</v>
      </c>
      <c r="C107" s="25" t="s">
        <v>200</v>
      </c>
      <c r="D107" s="26" t="s">
        <v>201</v>
      </c>
    </row>
    <row r="108" customFormat="false" ht="15.75" hidden="false" customHeight="false" outlineLevel="0" collapsed="false">
      <c r="A108" s="13" t="s">
        <v>202</v>
      </c>
      <c r="B108" s="14" t="s">
        <v>21</v>
      </c>
      <c r="C108" s="14" t="s">
        <v>196</v>
      </c>
      <c r="D108" s="15" t="s">
        <v>197</v>
      </c>
    </row>
    <row r="109" customFormat="false" ht="15.75" hidden="false" customHeight="false" outlineLevel="0" collapsed="false">
      <c r="A109" s="13" t="s">
        <v>203</v>
      </c>
      <c r="B109" s="14" t="s">
        <v>127</v>
      </c>
      <c r="C109" s="14" t="s">
        <v>128</v>
      </c>
      <c r="D109" s="15" t="s">
        <v>129</v>
      </c>
    </row>
    <row r="110" customFormat="false" ht="15" hidden="false" customHeight="false" outlineLevel="0" collapsed="false">
      <c r="A110" s="16" t="s">
        <v>204</v>
      </c>
      <c r="B110" s="17" t="s">
        <v>21</v>
      </c>
      <c r="C110" s="17" t="s">
        <v>205</v>
      </c>
      <c r="D110" s="18" t="s">
        <v>206</v>
      </c>
    </row>
    <row r="111" customFormat="false" ht="15" hidden="false" customHeight="false" outlineLevel="0" collapsed="false">
      <c r="A111" s="19" t="s">
        <v>204</v>
      </c>
      <c r="B111" s="21" t="s">
        <v>21</v>
      </c>
      <c r="C111" s="21" t="s">
        <v>196</v>
      </c>
      <c r="D111" s="22" t="s">
        <v>197</v>
      </c>
    </row>
    <row r="112" customFormat="false" ht="15" hidden="false" customHeight="false" outlineLevel="0" collapsed="false">
      <c r="A112" s="19" t="s">
        <v>204</v>
      </c>
      <c r="B112" s="30" t="s">
        <v>49</v>
      </c>
      <c r="C112" s="21" t="s">
        <v>85</v>
      </c>
      <c r="D112" s="22" t="s">
        <v>86</v>
      </c>
    </row>
    <row r="113" customFormat="false" ht="15.75" hidden="false" customHeight="false" outlineLevel="0" collapsed="false">
      <c r="A113" s="23" t="s">
        <v>204</v>
      </c>
      <c r="B113" s="27" t="s">
        <v>49</v>
      </c>
      <c r="C113" s="25" t="s">
        <v>207</v>
      </c>
      <c r="D113" s="26" t="s">
        <v>208</v>
      </c>
    </row>
    <row r="114" customFormat="false" ht="15.75" hidden="false" customHeight="false" outlineLevel="0" collapsed="false">
      <c r="A114" s="13" t="s">
        <v>209</v>
      </c>
      <c r="B114" s="14" t="s">
        <v>21</v>
      </c>
      <c r="C114" s="14" t="s">
        <v>93</v>
      </c>
      <c r="D114" s="15" t="s">
        <v>94</v>
      </c>
    </row>
    <row r="115" customFormat="false" ht="15.75" hidden="false" customHeight="false" outlineLevel="0" collapsed="false">
      <c r="A115" s="13" t="s">
        <v>210</v>
      </c>
      <c r="B115" s="14" t="s">
        <v>21</v>
      </c>
      <c r="C115" s="14" t="s">
        <v>211</v>
      </c>
      <c r="D115" s="15" t="s">
        <v>212</v>
      </c>
    </row>
    <row r="116" customFormat="false" ht="15" hidden="false" customHeight="false" outlineLevel="0" collapsed="false">
      <c r="A116" s="16" t="s">
        <v>213</v>
      </c>
      <c r="B116" s="17" t="s">
        <v>21</v>
      </c>
      <c r="C116" s="17" t="s">
        <v>214</v>
      </c>
      <c r="D116" s="18" t="s">
        <v>215</v>
      </c>
    </row>
    <row r="117" customFormat="false" ht="15" hidden="false" customHeight="false" outlineLevel="0" collapsed="false">
      <c r="A117" s="19" t="s">
        <v>213</v>
      </c>
      <c r="B117" s="21" t="s">
        <v>21</v>
      </c>
      <c r="C117" s="21" t="s">
        <v>216</v>
      </c>
      <c r="D117" s="22" t="s">
        <v>217</v>
      </c>
    </row>
    <row r="118" customFormat="false" ht="15" hidden="false" customHeight="false" outlineLevel="0" collapsed="false">
      <c r="A118" s="19" t="s">
        <v>213</v>
      </c>
      <c r="B118" s="21" t="s">
        <v>21</v>
      </c>
      <c r="C118" s="21" t="s">
        <v>218</v>
      </c>
      <c r="D118" s="22" t="s">
        <v>219</v>
      </c>
    </row>
    <row r="119" customFormat="false" ht="15" hidden="false" customHeight="false" outlineLevel="0" collapsed="false">
      <c r="A119" s="19" t="s">
        <v>213</v>
      </c>
      <c r="B119" s="21" t="s">
        <v>21</v>
      </c>
      <c r="C119" s="21" t="s">
        <v>220</v>
      </c>
      <c r="D119" s="22" t="s">
        <v>221</v>
      </c>
    </row>
    <row r="120" customFormat="false" ht="15" hidden="false" customHeight="false" outlineLevel="0" collapsed="false">
      <c r="A120" s="19" t="s">
        <v>213</v>
      </c>
      <c r="B120" s="21" t="s">
        <v>21</v>
      </c>
      <c r="C120" s="21" t="s">
        <v>222</v>
      </c>
      <c r="D120" s="22" t="s">
        <v>223</v>
      </c>
    </row>
    <row r="121" customFormat="false" ht="15" hidden="false" customHeight="false" outlineLevel="0" collapsed="false">
      <c r="A121" s="19" t="s">
        <v>213</v>
      </c>
      <c r="B121" s="21" t="s">
        <v>21</v>
      </c>
      <c r="C121" s="21" t="s">
        <v>224</v>
      </c>
      <c r="D121" s="22" t="s">
        <v>225</v>
      </c>
    </row>
    <row r="122" customFormat="false" ht="15" hidden="false" customHeight="false" outlineLevel="0" collapsed="false">
      <c r="A122" s="19" t="s">
        <v>213</v>
      </c>
      <c r="B122" s="21" t="s">
        <v>21</v>
      </c>
      <c r="C122" s="21" t="s">
        <v>226</v>
      </c>
      <c r="D122" s="22" t="s">
        <v>227</v>
      </c>
    </row>
    <row r="123" customFormat="false" ht="15" hidden="false" customHeight="false" outlineLevel="0" collapsed="false">
      <c r="A123" s="19" t="s">
        <v>213</v>
      </c>
      <c r="B123" s="21" t="s">
        <v>21</v>
      </c>
      <c r="C123" s="21" t="s">
        <v>228</v>
      </c>
      <c r="D123" s="22" t="s">
        <v>229</v>
      </c>
    </row>
    <row r="124" customFormat="false" ht="15.75" hidden="false" customHeight="false" outlineLevel="0" collapsed="false">
      <c r="A124" s="23" t="s">
        <v>213</v>
      </c>
      <c r="B124" s="25" t="s">
        <v>21</v>
      </c>
      <c r="C124" s="25" t="s">
        <v>230</v>
      </c>
      <c r="D124" s="26" t="s">
        <v>231</v>
      </c>
    </row>
    <row r="125" customFormat="false" ht="15" hidden="false" customHeight="false" outlineLevel="0" collapsed="false">
      <c r="A125" s="16" t="s">
        <v>232</v>
      </c>
      <c r="B125" s="17" t="s">
        <v>21</v>
      </c>
      <c r="C125" s="17" t="s">
        <v>214</v>
      </c>
      <c r="D125" s="18" t="s">
        <v>215</v>
      </c>
    </row>
    <row r="126" customFormat="false" ht="15" hidden="false" customHeight="false" outlineLevel="0" collapsed="false">
      <c r="A126" s="19" t="s">
        <v>232</v>
      </c>
      <c r="B126" s="21" t="s">
        <v>21</v>
      </c>
      <c r="C126" s="21" t="s">
        <v>218</v>
      </c>
      <c r="D126" s="22" t="s">
        <v>219</v>
      </c>
    </row>
    <row r="127" customFormat="false" ht="15" hidden="false" customHeight="false" outlineLevel="0" collapsed="false">
      <c r="A127" s="19" t="s">
        <v>232</v>
      </c>
      <c r="B127" s="21" t="s">
        <v>21</v>
      </c>
      <c r="C127" s="21" t="s">
        <v>233</v>
      </c>
      <c r="D127" s="22" t="s">
        <v>234</v>
      </c>
    </row>
    <row r="128" customFormat="false" ht="15" hidden="false" customHeight="false" outlineLevel="0" collapsed="false">
      <c r="A128" s="19" t="s">
        <v>232</v>
      </c>
      <c r="B128" s="21" t="s">
        <v>21</v>
      </c>
      <c r="C128" s="21" t="s">
        <v>205</v>
      </c>
      <c r="D128" s="22" t="s">
        <v>206</v>
      </c>
    </row>
    <row r="129" customFormat="false" ht="15" hidden="false" customHeight="false" outlineLevel="0" collapsed="false">
      <c r="A129" s="19" t="s">
        <v>232</v>
      </c>
      <c r="B129" s="30" t="s">
        <v>49</v>
      </c>
      <c r="C129" s="21" t="s">
        <v>235</v>
      </c>
      <c r="D129" s="22" t="s">
        <v>236</v>
      </c>
    </row>
    <row r="130" customFormat="false" ht="15.75" hidden="false" customHeight="false" outlineLevel="0" collapsed="false">
      <c r="A130" s="23" t="s">
        <v>232</v>
      </c>
      <c r="B130" s="27" t="s">
        <v>49</v>
      </c>
      <c r="C130" s="25" t="s">
        <v>237</v>
      </c>
      <c r="D130" s="26" t="s">
        <v>238</v>
      </c>
    </row>
    <row r="131" customFormat="false" ht="15" hidden="false" customHeight="false" outlineLevel="0" collapsed="false">
      <c r="A131" s="16" t="s">
        <v>239</v>
      </c>
      <c r="B131" s="17" t="s">
        <v>25</v>
      </c>
      <c r="C131" s="17" t="s">
        <v>240</v>
      </c>
      <c r="D131" s="18" t="s">
        <v>241</v>
      </c>
    </row>
    <row r="132" customFormat="false" ht="15" hidden="false" customHeight="false" outlineLevel="0" collapsed="false">
      <c r="A132" s="19" t="s">
        <v>239</v>
      </c>
      <c r="B132" s="21" t="s">
        <v>25</v>
      </c>
      <c r="C132" s="21" t="s">
        <v>242</v>
      </c>
      <c r="D132" s="22" t="s">
        <v>243</v>
      </c>
    </row>
    <row r="133" customFormat="false" ht="15" hidden="false" customHeight="false" outlineLevel="0" collapsed="false">
      <c r="A133" s="19" t="s">
        <v>239</v>
      </c>
      <c r="B133" s="21" t="s">
        <v>25</v>
      </c>
      <c r="C133" s="21" t="s">
        <v>244</v>
      </c>
      <c r="D133" s="22" t="s">
        <v>245</v>
      </c>
    </row>
    <row r="134" customFormat="false" ht="15" hidden="false" customHeight="false" outlineLevel="0" collapsed="false">
      <c r="A134" s="19" t="s">
        <v>239</v>
      </c>
      <c r="B134" s="21" t="s">
        <v>25</v>
      </c>
      <c r="C134" s="21" t="s">
        <v>246</v>
      </c>
      <c r="D134" s="22" t="s">
        <v>247</v>
      </c>
    </row>
    <row r="135" customFormat="false" ht="15" hidden="false" customHeight="false" outlineLevel="0" collapsed="false">
      <c r="A135" s="19" t="s">
        <v>239</v>
      </c>
      <c r="B135" s="21" t="s">
        <v>25</v>
      </c>
      <c r="C135" s="21" t="s">
        <v>248</v>
      </c>
      <c r="D135" s="22" t="s">
        <v>249</v>
      </c>
    </row>
    <row r="136" customFormat="false" ht="15" hidden="false" customHeight="false" outlineLevel="0" collapsed="false">
      <c r="A136" s="19" t="s">
        <v>239</v>
      </c>
      <c r="B136" s="21" t="s">
        <v>25</v>
      </c>
      <c r="C136" s="21" t="s">
        <v>250</v>
      </c>
      <c r="D136" s="22" t="s">
        <v>251</v>
      </c>
    </row>
    <row r="137" customFormat="false" ht="15" hidden="false" customHeight="false" outlineLevel="0" collapsed="false">
      <c r="A137" s="19" t="s">
        <v>239</v>
      </c>
      <c r="B137" s="21" t="s">
        <v>25</v>
      </c>
      <c r="C137" s="21" t="s">
        <v>252</v>
      </c>
      <c r="D137" s="22" t="s">
        <v>253</v>
      </c>
    </row>
    <row r="138" customFormat="false" ht="15" hidden="false" customHeight="false" outlineLevel="0" collapsed="false">
      <c r="A138" s="19" t="s">
        <v>239</v>
      </c>
      <c r="B138" s="21" t="s">
        <v>25</v>
      </c>
      <c r="C138" s="21" t="s">
        <v>254</v>
      </c>
      <c r="D138" s="22" t="s">
        <v>255</v>
      </c>
    </row>
    <row r="139" customFormat="false" ht="15" hidden="false" customHeight="false" outlineLevel="0" collapsed="false">
      <c r="A139" s="19" t="s">
        <v>239</v>
      </c>
      <c r="B139" s="21" t="s">
        <v>25</v>
      </c>
      <c r="C139" s="21" t="s">
        <v>99</v>
      </c>
      <c r="D139" s="22" t="s">
        <v>100</v>
      </c>
    </row>
    <row r="140" customFormat="false" ht="15" hidden="false" customHeight="false" outlineLevel="0" collapsed="false">
      <c r="A140" s="19" t="s">
        <v>239</v>
      </c>
      <c r="B140" s="21" t="s">
        <v>25</v>
      </c>
      <c r="C140" s="21" t="s">
        <v>256</v>
      </c>
      <c r="D140" s="22" t="s">
        <v>257</v>
      </c>
    </row>
    <row r="141" customFormat="false" ht="15" hidden="false" customHeight="false" outlineLevel="0" collapsed="false">
      <c r="A141" s="19" t="s">
        <v>239</v>
      </c>
      <c r="B141" s="21" t="s">
        <v>25</v>
      </c>
      <c r="C141" s="21" t="s">
        <v>258</v>
      </c>
      <c r="D141" s="22" t="s">
        <v>259</v>
      </c>
    </row>
    <row r="142" customFormat="false" ht="15" hidden="false" customHeight="false" outlineLevel="0" collapsed="false">
      <c r="A142" s="19" t="s">
        <v>239</v>
      </c>
      <c r="B142" s="21" t="s">
        <v>25</v>
      </c>
      <c r="C142" s="21" t="s">
        <v>260</v>
      </c>
      <c r="D142" s="22" t="s">
        <v>261</v>
      </c>
    </row>
    <row r="143" customFormat="false" ht="15" hidden="false" customHeight="false" outlineLevel="0" collapsed="false">
      <c r="A143" s="19" t="s">
        <v>239</v>
      </c>
      <c r="B143" s="21" t="s">
        <v>25</v>
      </c>
      <c r="C143" s="21" t="s">
        <v>262</v>
      </c>
      <c r="D143" s="22" t="s">
        <v>263</v>
      </c>
    </row>
    <row r="144" customFormat="false" ht="15" hidden="false" customHeight="false" outlineLevel="0" collapsed="false">
      <c r="A144" s="19" t="s">
        <v>239</v>
      </c>
      <c r="B144" s="21" t="s">
        <v>25</v>
      </c>
      <c r="C144" s="21" t="s">
        <v>264</v>
      </c>
      <c r="D144" s="22" t="s">
        <v>265</v>
      </c>
    </row>
    <row r="145" customFormat="false" ht="15" hidden="false" customHeight="false" outlineLevel="0" collapsed="false">
      <c r="A145" s="19" t="s">
        <v>239</v>
      </c>
      <c r="B145" s="21" t="s">
        <v>25</v>
      </c>
      <c r="C145" s="21" t="s">
        <v>266</v>
      </c>
      <c r="D145" s="22" t="s">
        <v>267</v>
      </c>
    </row>
    <row r="146" customFormat="false" ht="15" hidden="false" customHeight="false" outlineLevel="0" collapsed="false">
      <c r="A146" s="19" t="s">
        <v>239</v>
      </c>
      <c r="B146" s="21" t="s">
        <v>25</v>
      </c>
      <c r="C146" s="21" t="s">
        <v>268</v>
      </c>
      <c r="D146" s="22" t="s">
        <v>269</v>
      </c>
    </row>
    <row r="147" customFormat="false" ht="15" hidden="false" customHeight="false" outlineLevel="0" collapsed="false">
      <c r="A147" s="19" t="s">
        <v>239</v>
      </c>
      <c r="B147" s="21" t="s">
        <v>25</v>
      </c>
      <c r="C147" s="21" t="s">
        <v>270</v>
      </c>
      <c r="D147" s="22" t="s">
        <v>271</v>
      </c>
    </row>
    <row r="148" customFormat="false" ht="15" hidden="false" customHeight="false" outlineLevel="0" collapsed="false">
      <c r="A148" s="19" t="s">
        <v>239</v>
      </c>
      <c r="B148" s="21" t="s">
        <v>25</v>
      </c>
      <c r="C148" s="21" t="s">
        <v>272</v>
      </c>
      <c r="D148" s="22" t="s">
        <v>273</v>
      </c>
    </row>
    <row r="149" customFormat="false" ht="15" hidden="false" customHeight="false" outlineLevel="0" collapsed="false">
      <c r="A149" s="19" t="s">
        <v>239</v>
      </c>
      <c r="B149" s="21" t="s">
        <v>25</v>
      </c>
      <c r="C149" s="21" t="s">
        <v>274</v>
      </c>
      <c r="D149" s="22" t="s">
        <v>275</v>
      </c>
    </row>
    <row r="150" customFormat="false" ht="15.75" hidden="false" customHeight="false" outlineLevel="0" collapsed="false">
      <c r="A150" s="23" t="s">
        <v>239</v>
      </c>
      <c r="B150" s="25" t="s">
        <v>25</v>
      </c>
      <c r="C150" s="25" t="s">
        <v>276</v>
      </c>
      <c r="D150" s="26" t="s">
        <v>277</v>
      </c>
    </row>
    <row r="151" customFormat="false" ht="15" hidden="false" customHeight="false" outlineLevel="0" collapsed="false">
      <c r="A151" s="16" t="s">
        <v>278</v>
      </c>
      <c r="B151" s="17" t="s">
        <v>21</v>
      </c>
      <c r="C151" s="17" t="s">
        <v>214</v>
      </c>
      <c r="D151" s="18" t="s">
        <v>215</v>
      </c>
    </row>
    <row r="152" customFormat="false" ht="15" hidden="false" customHeight="false" outlineLevel="0" collapsed="false">
      <c r="A152" s="19" t="s">
        <v>278</v>
      </c>
      <c r="B152" s="21" t="s">
        <v>21</v>
      </c>
      <c r="C152" s="21" t="s">
        <v>216</v>
      </c>
      <c r="D152" s="22" t="s">
        <v>217</v>
      </c>
    </row>
    <row r="153" customFormat="false" ht="15" hidden="false" customHeight="false" outlineLevel="0" collapsed="false">
      <c r="A153" s="19" t="s">
        <v>278</v>
      </c>
      <c r="B153" s="21" t="s">
        <v>21</v>
      </c>
      <c r="C153" s="21" t="s">
        <v>211</v>
      </c>
      <c r="D153" s="22" t="s">
        <v>212</v>
      </c>
    </row>
    <row r="154" customFormat="false" ht="15" hidden="false" customHeight="false" outlineLevel="0" collapsed="false">
      <c r="A154" s="19" t="s">
        <v>278</v>
      </c>
      <c r="B154" s="21" t="s">
        <v>21</v>
      </c>
      <c r="C154" s="21" t="s">
        <v>220</v>
      </c>
      <c r="D154" s="22" t="s">
        <v>221</v>
      </c>
    </row>
    <row r="155" customFormat="false" ht="15" hidden="false" customHeight="false" outlineLevel="0" collapsed="false">
      <c r="A155" s="19" t="s">
        <v>278</v>
      </c>
      <c r="B155" s="21" t="s">
        <v>21</v>
      </c>
      <c r="C155" s="21" t="s">
        <v>279</v>
      </c>
      <c r="D155" s="22" t="s">
        <v>280</v>
      </c>
    </row>
    <row r="156" customFormat="false" ht="15" hidden="false" customHeight="false" outlineLevel="0" collapsed="false">
      <c r="A156" s="19" t="s">
        <v>278</v>
      </c>
      <c r="B156" s="21" t="s">
        <v>21</v>
      </c>
      <c r="C156" s="21" t="s">
        <v>222</v>
      </c>
      <c r="D156" s="22" t="s">
        <v>223</v>
      </c>
    </row>
    <row r="157" customFormat="false" ht="15" hidden="false" customHeight="false" outlineLevel="0" collapsed="false">
      <c r="A157" s="19" t="s">
        <v>278</v>
      </c>
      <c r="B157" s="21" t="s">
        <v>21</v>
      </c>
      <c r="C157" s="21" t="s">
        <v>112</v>
      </c>
      <c r="D157" s="22" t="s">
        <v>113</v>
      </c>
    </row>
    <row r="158" customFormat="false" ht="15" hidden="false" customHeight="false" outlineLevel="0" collapsed="false">
      <c r="A158" s="19" t="s">
        <v>278</v>
      </c>
      <c r="B158" s="21" t="s">
        <v>21</v>
      </c>
      <c r="C158" s="21" t="s">
        <v>205</v>
      </c>
      <c r="D158" s="22" t="s">
        <v>206</v>
      </c>
    </row>
    <row r="159" customFormat="false" ht="15" hidden="false" customHeight="false" outlineLevel="0" collapsed="false">
      <c r="A159" s="19" t="s">
        <v>278</v>
      </c>
      <c r="B159" s="21" t="s">
        <v>21</v>
      </c>
      <c r="C159" s="21" t="s">
        <v>281</v>
      </c>
      <c r="D159" s="22" t="s">
        <v>282</v>
      </c>
    </row>
    <row r="160" customFormat="false" ht="15" hidden="false" customHeight="false" outlineLevel="0" collapsed="false">
      <c r="A160" s="19" t="s">
        <v>278</v>
      </c>
      <c r="B160" s="21" t="s">
        <v>21</v>
      </c>
      <c r="C160" s="21" t="s">
        <v>226</v>
      </c>
      <c r="D160" s="22" t="s">
        <v>227</v>
      </c>
    </row>
    <row r="161" customFormat="false" ht="15" hidden="false" customHeight="false" outlineLevel="0" collapsed="false">
      <c r="A161" s="19" t="s">
        <v>278</v>
      </c>
      <c r="B161" s="21" t="s">
        <v>21</v>
      </c>
      <c r="C161" s="21" t="s">
        <v>283</v>
      </c>
      <c r="D161" s="22" t="s">
        <v>284</v>
      </c>
    </row>
    <row r="162" customFormat="false" ht="15" hidden="false" customHeight="false" outlineLevel="0" collapsed="false">
      <c r="A162" s="19" t="s">
        <v>278</v>
      </c>
      <c r="B162" s="30" t="s">
        <v>49</v>
      </c>
      <c r="C162" s="21" t="s">
        <v>285</v>
      </c>
      <c r="D162" s="22" t="s">
        <v>286</v>
      </c>
    </row>
    <row r="163" customFormat="false" ht="15" hidden="false" customHeight="false" outlineLevel="0" collapsed="false">
      <c r="A163" s="19" t="s">
        <v>278</v>
      </c>
      <c r="B163" s="30" t="s">
        <v>49</v>
      </c>
      <c r="C163" s="21" t="s">
        <v>287</v>
      </c>
      <c r="D163" s="22" t="s">
        <v>288</v>
      </c>
    </row>
    <row r="164" customFormat="false" ht="15" hidden="false" customHeight="false" outlineLevel="0" collapsed="false">
      <c r="A164" s="19" t="s">
        <v>278</v>
      </c>
      <c r="B164" s="30" t="s">
        <v>49</v>
      </c>
      <c r="C164" s="21" t="s">
        <v>235</v>
      </c>
      <c r="D164" s="22" t="s">
        <v>236</v>
      </c>
    </row>
    <row r="165" customFormat="false" ht="15.75" hidden="false" customHeight="false" outlineLevel="0" collapsed="false">
      <c r="A165" s="23" t="s">
        <v>278</v>
      </c>
      <c r="B165" s="27" t="s">
        <v>49</v>
      </c>
      <c r="C165" s="25" t="s">
        <v>289</v>
      </c>
      <c r="D165" s="26" t="s">
        <v>290</v>
      </c>
    </row>
    <row r="166" customFormat="false" ht="15" hidden="false" customHeight="false" outlineLevel="0" collapsed="false">
      <c r="A166" s="16" t="s">
        <v>291</v>
      </c>
      <c r="B166" s="17" t="s">
        <v>21</v>
      </c>
      <c r="C166" s="17" t="s">
        <v>220</v>
      </c>
      <c r="D166" s="18" t="s">
        <v>221</v>
      </c>
    </row>
    <row r="167" customFormat="false" ht="15" hidden="false" customHeight="false" outlineLevel="0" collapsed="false">
      <c r="A167" s="19" t="s">
        <v>291</v>
      </c>
      <c r="B167" s="21" t="s">
        <v>21</v>
      </c>
      <c r="C167" s="21" t="s">
        <v>81</v>
      </c>
      <c r="D167" s="22" t="s">
        <v>82</v>
      </c>
    </row>
    <row r="168" customFormat="false" ht="15.75" hidden="false" customHeight="false" outlineLevel="0" collapsed="false">
      <c r="A168" s="23" t="s">
        <v>291</v>
      </c>
      <c r="B168" s="25" t="s">
        <v>21</v>
      </c>
      <c r="C168" s="25" t="s">
        <v>292</v>
      </c>
      <c r="D168" s="26" t="s">
        <v>293</v>
      </c>
    </row>
    <row r="169" customFormat="false" ht="15" hidden="false" customHeight="false" outlineLevel="0" collapsed="false">
      <c r="A169" s="16" t="s">
        <v>294</v>
      </c>
      <c r="B169" s="17" t="s">
        <v>21</v>
      </c>
      <c r="C169" s="17" t="s">
        <v>211</v>
      </c>
      <c r="D169" s="18" t="s">
        <v>212</v>
      </c>
    </row>
    <row r="170" customFormat="false" ht="15.75" hidden="false" customHeight="false" outlineLevel="0" collapsed="false">
      <c r="A170" s="23" t="s">
        <v>294</v>
      </c>
      <c r="B170" s="25" t="s">
        <v>21</v>
      </c>
      <c r="C170" s="25" t="s">
        <v>224</v>
      </c>
      <c r="D170" s="26" t="s">
        <v>225</v>
      </c>
    </row>
    <row r="171" customFormat="false" ht="15" hidden="false" customHeight="false" outlineLevel="0" collapsed="false">
      <c r="A171" s="16" t="s">
        <v>295</v>
      </c>
      <c r="B171" s="17" t="s">
        <v>21</v>
      </c>
      <c r="C171" s="17" t="s">
        <v>283</v>
      </c>
      <c r="D171" s="18" t="s">
        <v>284</v>
      </c>
    </row>
    <row r="172" customFormat="false" ht="15" hidden="false" customHeight="false" outlineLevel="0" collapsed="false">
      <c r="A172" s="19" t="s">
        <v>295</v>
      </c>
      <c r="B172" s="21" t="s">
        <v>21</v>
      </c>
      <c r="C172" s="21" t="s">
        <v>296</v>
      </c>
      <c r="D172" s="22" t="s">
        <v>297</v>
      </c>
    </row>
    <row r="173" customFormat="false" ht="15" hidden="false" customHeight="false" outlineLevel="0" collapsed="false">
      <c r="A173" s="19" t="s">
        <v>295</v>
      </c>
      <c r="B173" s="21" t="s">
        <v>21</v>
      </c>
      <c r="C173" s="21" t="s">
        <v>298</v>
      </c>
      <c r="D173" s="22" t="s">
        <v>299</v>
      </c>
    </row>
    <row r="174" customFormat="false" ht="15.75" hidden="false" customHeight="false" outlineLevel="0" collapsed="false">
      <c r="A174" s="23" t="s">
        <v>295</v>
      </c>
      <c r="B174" s="25" t="s">
        <v>21</v>
      </c>
      <c r="C174" s="25" t="s">
        <v>300</v>
      </c>
      <c r="D174" s="26" t="s">
        <v>301</v>
      </c>
    </row>
    <row r="175" customFormat="false" ht="15" hidden="false" customHeight="false" outlineLevel="0" collapsed="false">
      <c r="A175" s="16" t="s">
        <v>302</v>
      </c>
      <c r="B175" s="17" t="s">
        <v>21</v>
      </c>
      <c r="C175" s="17" t="s">
        <v>81</v>
      </c>
      <c r="D175" s="18" t="s">
        <v>82</v>
      </c>
    </row>
    <row r="176" customFormat="false" ht="15.75" hidden="false" customHeight="false" outlineLevel="0" collapsed="false">
      <c r="A176" s="23" t="s">
        <v>302</v>
      </c>
      <c r="B176" s="27" t="s">
        <v>49</v>
      </c>
      <c r="C176" s="25" t="s">
        <v>85</v>
      </c>
      <c r="D176" s="26" t="s">
        <v>86</v>
      </c>
    </row>
    <row r="177" customFormat="false" ht="15.75" hidden="false" customHeight="false" outlineLevel="0" collapsed="false">
      <c r="A177" s="13" t="s">
        <v>303</v>
      </c>
      <c r="B177" s="14" t="s">
        <v>21</v>
      </c>
      <c r="C177" s="14" t="s">
        <v>300</v>
      </c>
      <c r="D177" s="15" t="s">
        <v>301</v>
      </c>
    </row>
    <row r="178" customFormat="false" ht="15.75" hidden="false" customHeight="false" outlineLevel="0" collapsed="false">
      <c r="A178" s="13" t="s">
        <v>304</v>
      </c>
      <c r="B178" s="14" t="s">
        <v>21</v>
      </c>
      <c r="C178" s="14" t="s">
        <v>135</v>
      </c>
      <c r="D178" s="15" t="s">
        <v>136</v>
      </c>
    </row>
    <row r="179" customFormat="false" ht="15.75" hidden="false" customHeight="false" outlineLevel="0" collapsed="false">
      <c r="A179" s="13" t="s">
        <v>305</v>
      </c>
      <c r="B179" s="29" t="s">
        <v>35</v>
      </c>
      <c r="C179" s="14" t="s">
        <v>306</v>
      </c>
      <c r="D179" s="15" t="s">
        <v>307</v>
      </c>
    </row>
    <row r="180" customFormat="false" ht="15" hidden="false" customHeight="false" outlineLevel="0" collapsed="false">
      <c r="A180" s="16" t="s">
        <v>308</v>
      </c>
      <c r="B180" s="17" t="s">
        <v>67</v>
      </c>
      <c r="C180" s="17" t="s">
        <v>309</v>
      </c>
      <c r="D180" s="18" t="s">
        <v>310</v>
      </c>
    </row>
    <row r="181" customFormat="false" ht="15" hidden="false" customHeight="false" outlineLevel="0" collapsed="false">
      <c r="A181" s="19" t="s">
        <v>308</v>
      </c>
      <c r="B181" s="21" t="s">
        <v>67</v>
      </c>
      <c r="C181" s="21" t="s">
        <v>311</v>
      </c>
      <c r="D181" s="22" t="s">
        <v>312</v>
      </c>
    </row>
    <row r="182" customFormat="false" ht="15" hidden="false" customHeight="false" outlineLevel="0" collapsed="false">
      <c r="A182" s="19" t="s">
        <v>308</v>
      </c>
      <c r="B182" s="21" t="s">
        <v>21</v>
      </c>
      <c r="C182" s="21" t="s">
        <v>233</v>
      </c>
      <c r="D182" s="22" t="s">
        <v>234</v>
      </c>
    </row>
    <row r="183" customFormat="false" ht="15" hidden="false" customHeight="false" outlineLevel="0" collapsed="false">
      <c r="A183" s="19" t="s">
        <v>308</v>
      </c>
      <c r="B183" s="21" t="s">
        <v>21</v>
      </c>
      <c r="C183" s="21" t="s">
        <v>279</v>
      </c>
      <c r="D183" s="22" t="s">
        <v>280</v>
      </c>
    </row>
    <row r="184" customFormat="false" ht="15.75" hidden="false" customHeight="false" outlineLevel="0" collapsed="false">
      <c r="A184" s="23" t="s">
        <v>308</v>
      </c>
      <c r="B184" s="25" t="s">
        <v>21</v>
      </c>
      <c r="C184" s="25" t="s">
        <v>313</v>
      </c>
      <c r="D184" s="26" t="s">
        <v>314</v>
      </c>
    </row>
    <row r="185" customFormat="false" ht="15.75" hidden="false" customHeight="false" outlineLevel="0" collapsed="false">
      <c r="A185" s="13" t="s">
        <v>315</v>
      </c>
      <c r="B185" s="14" t="s">
        <v>35</v>
      </c>
      <c r="C185" s="14" t="s">
        <v>61</v>
      </c>
      <c r="D185" s="15" t="s">
        <v>62</v>
      </c>
    </row>
    <row r="186" customFormat="false" ht="15.75" hidden="false" customHeight="false" outlineLevel="0" collapsed="false">
      <c r="A186" s="13" t="s">
        <v>316</v>
      </c>
      <c r="B186" s="14" t="s">
        <v>21</v>
      </c>
      <c r="C186" s="14" t="s">
        <v>317</v>
      </c>
      <c r="D186" s="15" t="s">
        <v>318</v>
      </c>
    </row>
    <row r="187" customFormat="false" ht="15.75" hidden="false" customHeight="false" outlineLevel="0" collapsed="false">
      <c r="A187" s="13" t="s">
        <v>319</v>
      </c>
      <c r="B187" s="29" t="s">
        <v>35</v>
      </c>
      <c r="C187" s="14" t="s">
        <v>104</v>
      </c>
      <c r="D187" s="15" t="s">
        <v>105</v>
      </c>
    </row>
    <row r="188" customFormat="false" ht="15.75" hidden="false" customHeight="false" outlineLevel="0" collapsed="false">
      <c r="A188" s="13" t="s">
        <v>320</v>
      </c>
      <c r="B188" s="29" t="s">
        <v>35</v>
      </c>
      <c r="C188" s="14" t="s">
        <v>104</v>
      </c>
      <c r="D188" s="15" t="s">
        <v>105</v>
      </c>
    </row>
    <row r="189" customFormat="false" ht="15" hidden="false" customHeight="false" outlineLevel="0" collapsed="false">
      <c r="A189" s="16" t="s">
        <v>321</v>
      </c>
      <c r="B189" s="17" t="s">
        <v>39</v>
      </c>
      <c r="C189" s="17" t="s">
        <v>160</v>
      </c>
      <c r="D189" s="18" t="s">
        <v>161</v>
      </c>
    </row>
    <row r="190" customFormat="false" ht="15" hidden="false" customHeight="false" outlineLevel="0" collapsed="false">
      <c r="A190" s="19" t="s">
        <v>321</v>
      </c>
      <c r="B190" s="21" t="s">
        <v>39</v>
      </c>
      <c r="C190" s="21" t="s">
        <v>48</v>
      </c>
      <c r="D190" s="22" t="s">
        <v>49</v>
      </c>
    </row>
    <row r="191" customFormat="false" ht="15" hidden="false" customHeight="false" outlineLevel="0" collapsed="false">
      <c r="A191" s="19" t="s">
        <v>321</v>
      </c>
      <c r="B191" s="21" t="s">
        <v>39</v>
      </c>
      <c r="C191" s="21" t="s">
        <v>50</v>
      </c>
      <c r="D191" s="22" t="s">
        <v>51</v>
      </c>
    </row>
    <row r="192" customFormat="false" ht="15" hidden="false" customHeight="false" outlineLevel="0" collapsed="false">
      <c r="A192" s="19" t="s">
        <v>321</v>
      </c>
      <c r="B192" s="21" t="s">
        <v>39</v>
      </c>
      <c r="C192" s="21" t="s">
        <v>52</v>
      </c>
      <c r="D192" s="22" t="s">
        <v>53</v>
      </c>
    </row>
    <row r="193" customFormat="false" ht="15" hidden="false" customHeight="false" outlineLevel="0" collapsed="false">
      <c r="A193" s="19" t="s">
        <v>321</v>
      </c>
      <c r="B193" s="21" t="s">
        <v>39</v>
      </c>
      <c r="C193" s="21" t="s">
        <v>322</v>
      </c>
      <c r="D193" s="22" t="s">
        <v>323</v>
      </c>
    </row>
    <row r="194" customFormat="false" ht="15.75" hidden="false" customHeight="false" outlineLevel="0" collapsed="false">
      <c r="A194" s="23" t="s">
        <v>321</v>
      </c>
      <c r="B194" s="25" t="s">
        <v>35</v>
      </c>
      <c r="C194" s="25" t="s">
        <v>164</v>
      </c>
      <c r="D194" s="26" t="s">
        <v>165</v>
      </c>
    </row>
    <row r="195" customFormat="false" ht="15.75" hidden="false" customHeight="false" outlineLevel="0" collapsed="false">
      <c r="A195" s="13" t="s">
        <v>324</v>
      </c>
      <c r="B195" s="14" t="s">
        <v>21</v>
      </c>
      <c r="C195" s="14" t="s">
        <v>325</v>
      </c>
      <c r="D195" s="15" t="s">
        <v>326</v>
      </c>
    </row>
    <row r="196" customFormat="false" ht="15.75" hidden="false" customHeight="false" outlineLevel="0" collapsed="false">
      <c r="A196" s="13" t="s">
        <v>327</v>
      </c>
      <c r="B196" s="14" t="s">
        <v>21</v>
      </c>
      <c r="C196" s="14" t="s">
        <v>22</v>
      </c>
      <c r="D196" s="15" t="s">
        <v>23</v>
      </c>
    </row>
    <row r="197" customFormat="false" ht="15.75" hidden="false" customHeight="false" outlineLevel="0" collapsed="false">
      <c r="A197" s="13" t="s">
        <v>328</v>
      </c>
      <c r="B197" s="14" t="s">
        <v>39</v>
      </c>
      <c r="C197" s="14" t="s">
        <v>329</v>
      </c>
      <c r="D197" s="15" t="s">
        <v>330</v>
      </c>
    </row>
    <row r="198" customFormat="false" ht="15.75" hidden="false" customHeight="false" outlineLevel="0" collapsed="false">
      <c r="A198" s="13" t="s">
        <v>331</v>
      </c>
      <c r="B198" s="14" t="s">
        <v>39</v>
      </c>
      <c r="C198" s="14" t="s">
        <v>332</v>
      </c>
      <c r="D198" s="15" t="s">
        <v>333</v>
      </c>
    </row>
    <row r="199" customFormat="false" ht="15.75" hidden="false" customHeight="false" outlineLevel="0" collapsed="false">
      <c r="A199" s="13" t="s">
        <v>334</v>
      </c>
      <c r="B199" s="14" t="s">
        <v>21</v>
      </c>
      <c r="C199" s="14" t="s">
        <v>22</v>
      </c>
      <c r="D199" s="15" t="s">
        <v>23</v>
      </c>
    </row>
    <row r="200" customFormat="false" ht="15" hidden="false" customHeight="false" outlineLevel="0" collapsed="false">
      <c r="A200" s="16" t="s">
        <v>335</v>
      </c>
      <c r="B200" s="17" t="s">
        <v>21</v>
      </c>
      <c r="C200" s="17" t="s">
        <v>114</v>
      </c>
      <c r="D200" s="18" t="s">
        <v>115</v>
      </c>
    </row>
    <row r="201" customFormat="false" ht="15" hidden="false" customHeight="false" outlineLevel="0" collapsed="false">
      <c r="A201" s="19" t="s">
        <v>335</v>
      </c>
      <c r="B201" s="21" t="s">
        <v>21</v>
      </c>
      <c r="C201" s="21" t="s">
        <v>93</v>
      </c>
      <c r="D201" s="22" t="s">
        <v>94</v>
      </c>
    </row>
    <row r="202" customFormat="false" ht="15.75" hidden="false" customHeight="false" outlineLevel="0" collapsed="false">
      <c r="A202" s="23" t="s">
        <v>335</v>
      </c>
      <c r="B202" s="25" t="s">
        <v>21</v>
      </c>
      <c r="C202" s="25" t="s">
        <v>292</v>
      </c>
      <c r="D202" s="26" t="s">
        <v>293</v>
      </c>
    </row>
    <row r="203" customFormat="false" ht="15" hidden="false" customHeight="false" outlineLevel="0" collapsed="false">
      <c r="A203" s="16" t="s">
        <v>336</v>
      </c>
      <c r="B203" s="28" t="s">
        <v>21</v>
      </c>
      <c r="C203" s="17" t="s">
        <v>337</v>
      </c>
      <c r="D203" s="18" t="s">
        <v>338</v>
      </c>
    </row>
    <row r="204" customFormat="false" ht="15.75" hidden="false" customHeight="false" outlineLevel="0" collapsed="false">
      <c r="A204" s="23" t="s">
        <v>336</v>
      </c>
      <c r="B204" s="25" t="s">
        <v>21</v>
      </c>
      <c r="C204" s="25" t="s">
        <v>317</v>
      </c>
      <c r="D204" s="26" t="s">
        <v>318</v>
      </c>
    </row>
    <row r="205" customFormat="false" ht="15.75" hidden="false" customHeight="false" outlineLevel="0" collapsed="false">
      <c r="A205" s="13" t="s">
        <v>339</v>
      </c>
      <c r="B205" s="29" t="s">
        <v>35</v>
      </c>
      <c r="C205" s="14" t="s">
        <v>102</v>
      </c>
      <c r="D205" s="15" t="s">
        <v>103</v>
      </c>
    </row>
    <row r="206" customFormat="false" ht="15" hidden="false" customHeight="false" outlineLevel="0" collapsed="false">
      <c r="A206" s="16" t="s">
        <v>340</v>
      </c>
      <c r="B206" s="17" t="s">
        <v>127</v>
      </c>
      <c r="C206" s="17" t="s">
        <v>128</v>
      </c>
      <c r="D206" s="18" t="s">
        <v>129</v>
      </c>
    </row>
    <row r="207" customFormat="false" ht="15.75" hidden="false" customHeight="false" outlineLevel="0" collapsed="false">
      <c r="A207" s="23" t="s">
        <v>340</v>
      </c>
      <c r="B207" s="25" t="s">
        <v>127</v>
      </c>
      <c r="C207" s="25" t="s">
        <v>130</v>
      </c>
      <c r="D207" s="26" t="s">
        <v>131</v>
      </c>
    </row>
    <row r="208" customFormat="false" ht="15.75" hidden="false" customHeight="false" outlineLevel="0" collapsed="false">
      <c r="A208" s="13" t="s">
        <v>341</v>
      </c>
      <c r="B208" s="29" t="s">
        <v>49</v>
      </c>
      <c r="C208" s="14" t="s">
        <v>342</v>
      </c>
      <c r="D208" s="15" t="s">
        <v>343</v>
      </c>
    </row>
    <row r="209" customFormat="false" ht="15.75" hidden="false" customHeight="false" outlineLevel="0" collapsed="false">
      <c r="A209" s="13" t="s">
        <v>344</v>
      </c>
      <c r="B209" s="14" t="s">
        <v>21</v>
      </c>
      <c r="C209" s="14" t="s">
        <v>317</v>
      </c>
      <c r="D209" s="15" t="s">
        <v>318</v>
      </c>
    </row>
    <row r="210" customFormat="false" ht="15.75" hidden="false" customHeight="false" outlineLevel="0" collapsed="false">
      <c r="A210" s="13" t="s">
        <v>345</v>
      </c>
      <c r="B210" s="29" t="s">
        <v>49</v>
      </c>
      <c r="C210" s="14" t="s">
        <v>207</v>
      </c>
      <c r="D210" s="15" t="s">
        <v>208</v>
      </c>
    </row>
    <row r="211" customFormat="false" ht="15.75" hidden="false" customHeight="false" outlineLevel="0" collapsed="false">
      <c r="A211" s="13" t="s">
        <v>346</v>
      </c>
      <c r="B211" s="14" t="s">
        <v>21</v>
      </c>
      <c r="C211" s="14" t="s">
        <v>141</v>
      </c>
      <c r="D211" s="15" t="s">
        <v>142</v>
      </c>
    </row>
    <row r="212" customFormat="false" ht="15.75" hidden="false" customHeight="false" outlineLevel="0" collapsed="false">
      <c r="A212" s="13" t="s">
        <v>347</v>
      </c>
      <c r="B212" s="14" t="s">
        <v>25</v>
      </c>
      <c r="C212" s="14" t="s">
        <v>97</v>
      </c>
      <c r="D212" s="15" t="s">
        <v>98</v>
      </c>
    </row>
    <row r="213" customFormat="false" ht="15.75" hidden="false" customHeight="false" outlineLevel="0" collapsed="false">
      <c r="A213" s="13" t="s">
        <v>348</v>
      </c>
      <c r="B213" s="29" t="s">
        <v>154</v>
      </c>
      <c r="C213" s="14" t="s">
        <v>349</v>
      </c>
      <c r="D213" s="15" t="s">
        <v>350</v>
      </c>
    </row>
    <row r="214" customFormat="false" ht="15.75" hidden="false" customHeight="false" outlineLevel="0" collapsed="false">
      <c r="A214" s="13" t="s">
        <v>351</v>
      </c>
      <c r="B214" s="14" t="s">
        <v>39</v>
      </c>
      <c r="C214" s="14" t="s">
        <v>332</v>
      </c>
      <c r="D214" s="15" t="s">
        <v>333</v>
      </c>
    </row>
    <row r="215" customFormat="false" ht="15" hidden="false" customHeight="false" outlineLevel="0" collapsed="false">
      <c r="A215" s="16" t="s">
        <v>352</v>
      </c>
      <c r="B215" s="17" t="s">
        <v>21</v>
      </c>
      <c r="C215" s="17" t="s">
        <v>353</v>
      </c>
      <c r="D215" s="18" t="s">
        <v>354</v>
      </c>
    </row>
    <row r="216" customFormat="false" ht="15.75" hidden="false" customHeight="false" outlineLevel="0" collapsed="false">
      <c r="A216" s="23" t="s">
        <v>352</v>
      </c>
      <c r="B216" s="25" t="s">
        <v>21</v>
      </c>
      <c r="C216" s="25" t="s">
        <v>22</v>
      </c>
      <c r="D216" s="26" t="s">
        <v>23</v>
      </c>
    </row>
    <row r="217" customFormat="false" ht="15" hidden="false" customHeight="false" outlineLevel="0" collapsed="false">
      <c r="A217" s="16" t="s">
        <v>355</v>
      </c>
      <c r="B217" s="17" t="s">
        <v>25</v>
      </c>
      <c r="C217" s="17" t="s">
        <v>26</v>
      </c>
      <c r="D217" s="18" t="s">
        <v>27</v>
      </c>
    </row>
    <row r="218" customFormat="false" ht="15" hidden="false" customHeight="false" outlineLevel="0" collapsed="false">
      <c r="A218" s="19" t="s">
        <v>355</v>
      </c>
      <c r="B218" s="21" t="s">
        <v>25</v>
      </c>
      <c r="C218" s="21" t="s">
        <v>356</v>
      </c>
      <c r="D218" s="22" t="s">
        <v>357</v>
      </c>
    </row>
    <row r="219" customFormat="false" ht="15" hidden="false" customHeight="false" outlineLevel="0" collapsed="false">
      <c r="A219" s="19" t="s">
        <v>355</v>
      </c>
      <c r="B219" s="21" t="s">
        <v>25</v>
      </c>
      <c r="C219" s="21" t="s">
        <v>358</v>
      </c>
      <c r="D219" s="22" t="s">
        <v>359</v>
      </c>
    </row>
    <row r="220" customFormat="false" ht="15" hidden="false" customHeight="false" outlineLevel="0" collapsed="false">
      <c r="A220" s="19" t="s">
        <v>355</v>
      </c>
      <c r="B220" s="21" t="s">
        <v>25</v>
      </c>
      <c r="C220" s="21" t="s">
        <v>256</v>
      </c>
      <c r="D220" s="22" t="s">
        <v>257</v>
      </c>
    </row>
    <row r="221" customFormat="false" ht="15" hidden="false" customHeight="false" outlineLevel="0" collapsed="false">
      <c r="A221" s="19" t="s">
        <v>355</v>
      </c>
      <c r="B221" s="21" t="s">
        <v>25</v>
      </c>
      <c r="C221" s="21" t="s">
        <v>360</v>
      </c>
      <c r="D221" s="22" t="s">
        <v>361</v>
      </c>
    </row>
    <row r="222" customFormat="false" ht="15" hidden="false" customHeight="false" outlineLevel="0" collapsed="false">
      <c r="A222" s="19" t="s">
        <v>355</v>
      </c>
      <c r="B222" s="21" t="s">
        <v>25</v>
      </c>
      <c r="C222" s="21" t="s">
        <v>262</v>
      </c>
      <c r="D222" s="22" t="s">
        <v>263</v>
      </c>
    </row>
    <row r="223" customFormat="false" ht="15" hidden="false" customHeight="false" outlineLevel="0" collapsed="false">
      <c r="A223" s="19" t="s">
        <v>355</v>
      </c>
      <c r="B223" s="21" t="s">
        <v>25</v>
      </c>
      <c r="C223" s="21" t="s">
        <v>362</v>
      </c>
      <c r="D223" s="22" t="s">
        <v>363</v>
      </c>
    </row>
    <row r="224" customFormat="false" ht="15" hidden="false" customHeight="false" outlineLevel="0" collapsed="false">
      <c r="A224" s="19" t="s">
        <v>355</v>
      </c>
      <c r="B224" s="21" t="s">
        <v>25</v>
      </c>
      <c r="C224" s="21" t="s">
        <v>364</v>
      </c>
      <c r="D224" s="22" t="s">
        <v>365</v>
      </c>
    </row>
    <row r="225" customFormat="false" ht="15.75" hidden="false" customHeight="false" outlineLevel="0" collapsed="false">
      <c r="A225" s="23" t="s">
        <v>355</v>
      </c>
      <c r="B225" s="25" t="s">
        <v>25</v>
      </c>
      <c r="C225" s="25" t="s">
        <v>366</v>
      </c>
      <c r="D225" s="26" t="s">
        <v>367</v>
      </c>
    </row>
    <row r="226" customFormat="false" ht="15" hidden="false" customHeight="false" outlineLevel="0" collapsed="false">
      <c r="A226" s="16" t="s">
        <v>368</v>
      </c>
      <c r="B226" s="17" t="s">
        <v>21</v>
      </c>
      <c r="C226" s="17" t="s">
        <v>369</v>
      </c>
      <c r="D226" s="18" t="s">
        <v>370</v>
      </c>
    </row>
    <row r="227" customFormat="false" ht="15" hidden="false" customHeight="false" outlineLevel="0" collapsed="false">
      <c r="A227" s="19" t="s">
        <v>368</v>
      </c>
      <c r="B227" s="21" t="s">
        <v>21</v>
      </c>
      <c r="C227" s="21" t="s">
        <v>222</v>
      </c>
      <c r="D227" s="22" t="s">
        <v>223</v>
      </c>
    </row>
    <row r="228" customFormat="false" ht="15.75" hidden="false" customHeight="false" outlineLevel="0" collapsed="false">
      <c r="A228" s="23" t="s">
        <v>368</v>
      </c>
      <c r="B228" s="25" t="s">
        <v>21</v>
      </c>
      <c r="C228" s="25" t="s">
        <v>226</v>
      </c>
      <c r="D228" s="26" t="s">
        <v>227</v>
      </c>
    </row>
    <row r="229" customFormat="false" ht="15" hidden="false" customHeight="false" outlineLevel="0" collapsed="false">
      <c r="A229" s="16" t="s">
        <v>371</v>
      </c>
      <c r="B229" s="17" t="s">
        <v>21</v>
      </c>
      <c r="C229" s="17" t="s">
        <v>369</v>
      </c>
      <c r="D229" s="18" t="s">
        <v>370</v>
      </c>
    </row>
    <row r="230" customFormat="false" ht="15" hidden="false" customHeight="false" outlineLevel="0" collapsed="false">
      <c r="A230" s="19" t="s">
        <v>371</v>
      </c>
      <c r="B230" s="21" t="s">
        <v>21</v>
      </c>
      <c r="C230" s="21" t="s">
        <v>211</v>
      </c>
      <c r="D230" s="22" t="s">
        <v>212</v>
      </c>
    </row>
    <row r="231" customFormat="false" ht="15" hidden="false" customHeight="false" outlineLevel="0" collapsed="false">
      <c r="A231" s="19" t="s">
        <v>371</v>
      </c>
      <c r="B231" s="21" t="s">
        <v>21</v>
      </c>
      <c r="C231" s="21" t="s">
        <v>112</v>
      </c>
      <c r="D231" s="22" t="s">
        <v>113</v>
      </c>
    </row>
    <row r="232" customFormat="false" ht="15" hidden="false" customHeight="false" outlineLevel="0" collapsed="false">
      <c r="A232" s="19" t="s">
        <v>371</v>
      </c>
      <c r="B232" s="21" t="s">
        <v>21</v>
      </c>
      <c r="C232" s="21" t="s">
        <v>81</v>
      </c>
      <c r="D232" s="22" t="s">
        <v>82</v>
      </c>
    </row>
    <row r="233" customFormat="false" ht="15" hidden="false" customHeight="false" outlineLevel="0" collapsed="false">
      <c r="A233" s="19" t="s">
        <v>371</v>
      </c>
      <c r="B233" s="21" t="s">
        <v>21</v>
      </c>
      <c r="C233" s="21" t="s">
        <v>226</v>
      </c>
      <c r="D233" s="22" t="s">
        <v>227</v>
      </c>
    </row>
    <row r="234" customFormat="false" ht="15" hidden="false" customHeight="false" outlineLevel="0" collapsed="false">
      <c r="A234" s="19" t="s">
        <v>371</v>
      </c>
      <c r="B234" s="21" t="s">
        <v>21</v>
      </c>
      <c r="C234" s="21" t="s">
        <v>228</v>
      </c>
      <c r="D234" s="22" t="s">
        <v>229</v>
      </c>
    </row>
    <row r="235" customFormat="false" ht="15" hidden="false" customHeight="false" outlineLevel="0" collapsed="false">
      <c r="A235" s="19" t="s">
        <v>371</v>
      </c>
      <c r="B235" s="21" t="s">
        <v>21</v>
      </c>
      <c r="C235" s="21" t="s">
        <v>372</v>
      </c>
      <c r="D235" s="22" t="s">
        <v>373</v>
      </c>
    </row>
    <row r="236" customFormat="false" ht="15" hidden="false" customHeight="false" outlineLevel="0" collapsed="false">
      <c r="A236" s="19" t="s">
        <v>371</v>
      </c>
      <c r="B236" s="21" t="s">
        <v>21</v>
      </c>
      <c r="C236" s="21" t="s">
        <v>374</v>
      </c>
      <c r="D236" s="22" t="s">
        <v>375</v>
      </c>
    </row>
    <row r="237" customFormat="false" ht="15" hidden="false" customHeight="false" outlineLevel="0" collapsed="false">
      <c r="A237" s="19" t="s">
        <v>371</v>
      </c>
      <c r="B237" s="21" t="s">
        <v>21</v>
      </c>
      <c r="C237" s="21" t="s">
        <v>376</v>
      </c>
      <c r="D237" s="22" t="s">
        <v>377</v>
      </c>
    </row>
    <row r="238" customFormat="false" ht="15" hidden="false" customHeight="false" outlineLevel="0" collapsed="false">
      <c r="A238" s="19" t="s">
        <v>371</v>
      </c>
      <c r="B238" s="21" t="s">
        <v>21</v>
      </c>
      <c r="C238" s="21" t="s">
        <v>378</v>
      </c>
      <c r="D238" s="22" t="s">
        <v>379</v>
      </c>
    </row>
    <row r="239" customFormat="false" ht="15" hidden="false" customHeight="false" outlineLevel="0" collapsed="false">
      <c r="A239" s="19" t="s">
        <v>371</v>
      </c>
      <c r="B239" s="21" t="s">
        <v>21</v>
      </c>
      <c r="C239" s="21" t="s">
        <v>380</v>
      </c>
      <c r="D239" s="22" t="s">
        <v>381</v>
      </c>
    </row>
    <row r="240" customFormat="false" ht="15" hidden="false" customHeight="false" outlineLevel="0" collapsed="false">
      <c r="A240" s="19" t="s">
        <v>371</v>
      </c>
      <c r="B240" s="21" t="s">
        <v>21</v>
      </c>
      <c r="C240" s="21" t="s">
        <v>313</v>
      </c>
      <c r="D240" s="22" t="s">
        <v>314</v>
      </c>
    </row>
    <row r="241" customFormat="false" ht="15" hidden="false" customHeight="false" outlineLevel="0" collapsed="false">
      <c r="A241" s="19" t="s">
        <v>371</v>
      </c>
      <c r="B241" s="21" t="s">
        <v>21</v>
      </c>
      <c r="C241" s="21" t="s">
        <v>300</v>
      </c>
      <c r="D241" s="22" t="s">
        <v>301</v>
      </c>
    </row>
    <row r="242" customFormat="false" ht="15.75" hidden="false" customHeight="false" outlineLevel="0" collapsed="false">
      <c r="A242" s="23" t="s">
        <v>371</v>
      </c>
      <c r="B242" s="27" t="s">
        <v>49</v>
      </c>
      <c r="C242" s="25" t="s">
        <v>382</v>
      </c>
      <c r="D242" s="26" t="s">
        <v>383</v>
      </c>
    </row>
    <row r="243" customFormat="false" ht="15" hidden="false" customHeight="false" outlineLevel="0" collapsed="false">
      <c r="A243" s="16" t="s">
        <v>384</v>
      </c>
      <c r="B243" s="17" t="s">
        <v>21</v>
      </c>
      <c r="C243" s="17" t="s">
        <v>369</v>
      </c>
      <c r="D243" s="18" t="s">
        <v>370</v>
      </c>
    </row>
    <row r="244" customFormat="false" ht="15" hidden="false" customHeight="false" outlineLevel="0" collapsed="false">
      <c r="A244" s="19" t="s">
        <v>384</v>
      </c>
      <c r="B244" s="21" t="s">
        <v>21</v>
      </c>
      <c r="C244" s="21" t="s">
        <v>233</v>
      </c>
      <c r="D244" s="22" t="s">
        <v>234</v>
      </c>
    </row>
    <row r="245" customFormat="false" ht="15.75" hidden="false" customHeight="false" outlineLevel="0" collapsed="false">
      <c r="A245" s="23" t="s">
        <v>384</v>
      </c>
      <c r="B245" s="25" t="s">
        <v>21</v>
      </c>
      <c r="C245" s="25" t="s">
        <v>228</v>
      </c>
      <c r="D245" s="26" t="s">
        <v>229</v>
      </c>
    </row>
    <row r="246" customFormat="false" ht="15" hidden="false" customHeight="false" outlineLevel="0" collapsed="false">
      <c r="A246" s="16" t="s">
        <v>385</v>
      </c>
      <c r="B246" s="17" t="s">
        <v>21</v>
      </c>
      <c r="C246" s="17" t="s">
        <v>369</v>
      </c>
      <c r="D246" s="18" t="s">
        <v>370</v>
      </c>
    </row>
    <row r="247" customFormat="false" ht="15" hidden="false" customHeight="false" outlineLevel="0" collapsed="false">
      <c r="A247" s="19" t="s">
        <v>385</v>
      </c>
      <c r="B247" s="21" t="s">
        <v>21</v>
      </c>
      <c r="C247" s="21" t="s">
        <v>205</v>
      </c>
      <c r="D247" s="22" t="s">
        <v>206</v>
      </c>
    </row>
    <row r="248" customFormat="false" ht="15" hidden="false" customHeight="false" outlineLevel="0" collapsed="false">
      <c r="A248" s="19" t="s">
        <v>385</v>
      </c>
      <c r="B248" s="21" t="s">
        <v>21</v>
      </c>
      <c r="C248" s="21" t="s">
        <v>228</v>
      </c>
      <c r="D248" s="22" t="s">
        <v>229</v>
      </c>
    </row>
    <row r="249" customFormat="false" ht="15" hidden="false" customHeight="false" outlineLevel="0" collapsed="false">
      <c r="A249" s="19" t="s">
        <v>385</v>
      </c>
      <c r="B249" s="21" t="s">
        <v>21</v>
      </c>
      <c r="C249" s="21" t="s">
        <v>372</v>
      </c>
      <c r="D249" s="22" t="s">
        <v>373</v>
      </c>
    </row>
    <row r="250" customFormat="false" ht="15" hidden="false" customHeight="false" outlineLevel="0" collapsed="false">
      <c r="A250" s="19" t="s">
        <v>385</v>
      </c>
      <c r="B250" s="21" t="s">
        <v>21</v>
      </c>
      <c r="C250" s="21" t="s">
        <v>83</v>
      </c>
      <c r="D250" s="22" t="s">
        <v>84</v>
      </c>
    </row>
    <row r="251" customFormat="false" ht="15" hidden="false" customHeight="false" outlineLevel="0" collapsed="false">
      <c r="A251" s="19" t="s">
        <v>385</v>
      </c>
      <c r="B251" s="21" t="s">
        <v>21</v>
      </c>
      <c r="C251" s="21" t="s">
        <v>374</v>
      </c>
      <c r="D251" s="22" t="s">
        <v>375</v>
      </c>
    </row>
    <row r="252" customFormat="false" ht="15" hidden="false" customHeight="false" outlineLevel="0" collapsed="false">
      <c r="A252" s="19" t="s">
        <v>385</v>
      </c>
      <c r="B252" s="21" t="s">
        <v>21</v>
      </c>
      <c r="C252" s="21" t="s">
        <v>376</v>
      </c>
      <c r="D252" s="22" t="s">
        <v>377</v>
      </c>
    </row>
    <row r="253" customFormat="false" ht="15" hidden="false" customHeight="false" outlineLevel="0" collapsed="false">
      <c r="A253" s="19" t="s">
        <v>385</v>
      </c>
      <c r="B253" s="30" t="s">
        <v>49</v>
      </c>
      <c r="C253" s="21" t="s">
        <v>85</v>
      </c>
      <c r="D253" s="22" t="s">
        <v>86</v>
      </c>
    </row>
    <row r="254" customFormat="false" ht="15.75" hidden="false" customHeight="false" outlineLevel="0" collapsed="false">
      <c r="A254" s="23" t="s">
        <v>385</v>
      </c>
      <c r="B254" s="27" t="s">
        <v>49</v>
      </c>
      <c r="C254" s="27" t="s">
        <v>285</v>
      </c>
      <c r="D254" s="26" t="s">
        <v>286</v>
      </c>
    </row>
    <row r="255" customFormat="false" ht="15" hidden="false" customHeight="false" outlineLevel="0" collapsed="false">
      <c r="A255" s="16" t="s">
        <v>386</v>
      </c>
      <c r="B255" s="17" t="s">
        <v>25</v>
      </c>
      <c r="C255" s="17" t="s">
        <v>26</v>
      </c>
      <c r="D255" s="18" t="s">
        <v>27</v>
      </c>
    </row>
    <row r="256" customFormat="false" ht="15.75" hidden="false" customHeight="false" outlineLevel="0" collapsed="false">
      <c r="A256" s="23" t="s">
        <v>386</v>
      </c>
      <c r="B256" s="25" t="s">
        <v>25</v>
      </c>
      <c r="C256" s="25" t="s">
        <v>99</v>
      </c>
      <c r="D256" s="26" t="s">
        <v>100</v>
      </c>
    </row>
    <row r="257" customFormat="false" ht="15.75" hidden="false" customHeight="false" outlineLevel="0" collapsed="false">
      <c r="A257" s="13" t="s">
        <v>387</v>
      </c>
      <c r="B257" s="14" t="s">
        <v>21</v>
      </c>
      <c r="C257" s="14" t="s">
        <v>298</v>
      </c>
      <c r="D257" s="15" t="s">
        <v>299</v>
      </c>
    </row>
    <row r="258" customFormat="false" ht="15.75" hidden="false" customHeight="false" outlineLevel="0" collapsed="false">
      <c r="A258" s="13" t="s">
        <v>388</v>
      </c>
      <c r="B258" s="14" t="s">
        <v>21</v>
      </c>
      <c r="C258" s="14" t="s">
        <v>298</v>
      </c>
      <c r="D258" s="15" t="s">
        <v>299</v>
      </c>
    </row>
    <row r="259" customFormat="false" ht="15" hidden="false" customHeight="false" outlineLevel="0" collapsed="false">
      <c r="A259" s="16" t="s">
        <v>389</v>
      </c>
      <c r="B259" s="17" t="s">
        <v>25</v>
      </c>
      <c r="C259" s="17" t="s">
        <v>390</v>
      </c>
      <c r="D259" s="18" t="s">
        <v>391</v>
      </c>
    </row>
    <row r="260" customFormat="false" ht="15.75" hidden="false" customHeight="false" outlineLevel="0" collapsed="false">
      <c r="A260" s="23" t="s">
        <v>389</v>
      </c>
      <c r="B260" s="25" t="s">
        <v>25</v>
      </c>
      <c r="C260" s="25" t="s">
        <v>99</v>
      </c>
      <c r="D260" s="26" t="s">
        <v>100</v>
      </c>
    </row>
    <row r="261" customFormat="false" ht="15.75" hidden="false" customHeight="false" outlineLevel="0" collapsed="false">
      <c r="A261" s="13" t="s">
        <v>392</v>
      </c>
      <c r="B261" s="14" t="s">
        <v>39</v>
      </c>
      <c r="C261" s="14" t="s">
        <v>40</v>
      </c>
      <c r="D261" s="15" t="s">
        <v>41</v>
      </c>
    </row>
    <row r="262" customFormat="false" ht="15.75" hidden="false" customHeight="false" outlineLevel="0" collapsed="false">
      <c r="A262" s="13" t="s">
        <v>393</v>
      </c>
      <c r="B262" s="29" t="s">
        <v>35</v>
      </c>
      <c r="C262" s="14" t="s">
        <v>104</v>
      </c>
      <c r="D262" s="15" t="s">
        <v>105</v>
      </c>
    </row>
    <row r="265" customFormat="false" ht="15" hidden="false" customHeight="false" outlineLevel="0" collapsed="false">
      <c r="B265" s="31" t="s">
        <v>394</v>
      </c>
    </row>
    <row r="266" customFormat="false" ht="15" hidden="false" customHeight="false" outlineLevel="0" collapsed="false">
      <c r="B266" s="31" t="s">
        <v>3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10.96484375" defaultRowHeight="15" zeroHeight="false" outlineLevelRow="0" outlineLevelCol="0"/>
  <cols>
    <col collapsed="false" customWidth="true" hidden="false" outlineLevel="0" max="2" min="2" style="1" width="54.13"/>
    <col collapsed="false" customWidth="true" hidden="false" outlineLevel="0" max="3" min="3" style="1" width="17.85"/>
    <col collapsed="false" customWidth="true" hidden="false" outlineLevel="0" max="4" min="4" style="1" width="19.85"/>
    <col collapsed="false" customWidth="true" hidden="false" outlineLevel="0" max="5" min="5" style="1" width="20.13"/>
  </cols>
  <sheetData>
    <row r="1" customFormat="false" ht="15.75" hidden="false" customHeight="false" outlineLevel="0" collapsed="false"/>
    <row r="2" customFormat="false" ht="15.75" hidden="false" customHeight="true" outlineLevel="0" collapsed="false">
      <c r="B2" s="32" t="s">
        <v>396</v>
      </c>
      <c r="C2" s="33"/>
      <c r="D2" s="33"/>
      <c r="E2" s="34"/>
      <c r="H2" s="35" t="s">
        <v>397</v>
      </c>
      <c r="I2" s="35"/>
      <c r="J2" s="35"/>
    </row>
    <row r="3" customFormat="false" ht="15.75" hidden="false" customHeight="false" outlineLevel="0" collapsed="false"/>
    <row r="4" customFormat="false" ht="45.75" hidden="false" customHeight="false" outlineLevel="0" collapsed="false">
      <c r="B4" s="36" t="s">
        <v>398</v>
      </c>
      <c r="C4" s="36" t="s">
        <v>399</v>
      </c>
      <c r="D4" s="36" t="s">
        <v>400</v>
      </c>
      <c r="E4" s="36" t="s">
        <v>401</v>
      </c>
    </row>
    <row r="5" customFormat="false" ht="15.75" hidden="false" customHeight="false" outlineLevel="0" collapsed="false">
      <c r="B5" s="37" t="s">
        <v>402</v>
      </c>
      <c r="C5" s="38" t="n">
        <v>7</v>
      </c>
      <c r="D5" s="38" t="n">
        <v>7</v>
      </c>
      <c r="E5" s="39" t="n">
        <f aca="false">C5/D5</f>
        <v>1</v>
      </c>
    </row>
    <row r="6" customFormat="false" ht="15.75" hidden="false" customHeight="false" outlineLevel="0" collapsed="false">
      <c r="B6" s="40" t="s">
        <v>403</v>
      </c>
      <c r="C6" s="41" t="n">
        <v>25</v>
      </c>
      <c r="D6" s="41" t="n">
        <v>28</v>
      </c>
      <c r="E6" s="39" t="n">
        <f aca="false">C6/D6</f>
        <v>0.892857142857143</v>
      </c>
    </row>
    <row r="7" customFormat="false" ht="15.75" hidden="false" customHeight="false" outlineLevel="0" collapsed="false">
      <c r="B7" s="40" t="s">
        <v>404</v>
      </c>
      <c r="C7" s="41" t="n">
        <v>8</v>
      </c>
      <c r="D7" s="41" t="n">
        <v>8</v>
      </c>
      <c r="E7" s="39" t="n">
        <f aca="false">C7/D7</f>
        <v>1</v>
      </c>
    </row>
    <row r="8" customFormat="false" ht="15.75" hidden="false" customHeight="false" outlineLevel="0" collapsed="false">
      <c r="B8" s="40" t="s">
        <v>405</v>
      </c>
      <c r="C8" s="41" t="n">
        <v>10</v>
      </c>
      <c r="D8" s="41" t="n">
        <v>12</v>
      </c>
      <c r="E8" s="39" t="n">
        <f aca="false">C8/D8</f>
        <v>0.833333333333333</v>
      </c>
    </row>
    <row r="9" customFormat="false" ht="15.75" hidden="false" customHeight="false" outlineLevel="0" collapsed="false">
      <c r="B9" s="40" t="s">
        <v>406</v>
      </c>
      <c r="C9" s="41" t="n">
        <v>2</v>
      </c>
      <c r="D9" s="41" t="n">
        <v>2</v>
      </c>
      <c r="E9" s="39" t="n">
        <f aca="false">C9/D9</f>
        <v>1</v>
      </c>
    </row>
    <row r="10" customFormat="false" ht="15.75" hidden="false" customHeight="false" outlineLevel="0" collapsed="false">
      <c r="B10" s="40" t="s">
        <v>407</v>
      </c>
      <c r="C10" s="41" t="n">
        <v>2</v>
      </c>
      <c r="D10" s="41" t="n">
        <v>2</v>
      </c>
      <c r="E10" s="39" t="n">
        <f aca="false">C10/D10</f>
        <v>1</v>
      </c>
    </row>
    <row r="11" customFormat="false" ht="15.75" hidden="false" customHeight="false" outlineLevel="0" collapsed="false">
      <c r="B11" s="40" t="s">
        <v>408</v>
      </c>
      <c r="C11" s="41" t="n">
        <v>47</v>
      </c>
      <c r="D11" s="41" t="n">
        <v>53</v>
      </c>
      <c r="E11" s="39" t="n">
        <f aca="false">C11/D11</f>
        <v>0.886792452830189</v>
      </c>
    </row>
    <row r="12" customFormat="false" ht="15.75" hidden="false" customHeight="false" outlineLevel="0" collapsed="false">
      <c r="B12" s="40" t="s">
        <v>409</v>
      </c>
      <c r="C12" s="41" t="n">
        <v>38</v>
      </c>
      <c r="D12" s="41" t="n">
        <v>39</v>
      </c>
      <c r="E12" s="39" t="n">
        <f aca="false">C12/D12</f>
        <v>0.974358974358974</v>
      </c>
    </row>
    <row r="13" customFormat="false" ht="27" hidden="false" customHeight="true" outlineLevel="0" collapsed="false">
      <c r="B13" s="42" t="s">
        <v>410</v>
      </c>
      <c r="C13" s="43" t="n">
        <v>13</v>
      </c>
      <c r="D13" s="43" t="n">
        <v>15</v>
      </c>
      <c r="E13" s="39" t="n">
        <f aca="false">C13/D13</f>
        <v>0.866666666666667</v>
      </c>
    </row>
    <row r="14" customFormat="false" ht="15.75" hidden="false" customHeight="false" outlineLevel="0" collapsed="false">
      <c r="B14" s="44" t="s">
        <v>411</v>
      </c>
      <c r="C14" s="45" t="n">
        <f aca="false">SUM(C5:C13)</f>
        <v>152</v>
      </c>
      <c r="D14" s="46" t="n">
        <f aca="false">SUM(D5:D13)</f>
        <v>166</v>
      </c>
      <c r="E14" s="47" t="n">
        <f aca="false">+C14/D14</f>
        <v>0.91566265060241</v>
      </c>
    </row>
    <row r="16" customFormat="false" ht="15.75" hidden="false" customHeight="false" outlineLevel="0" collapsed="false"/>
    <row r="17" customFormat="false" ht="54.75" hidden="false" customHeight="true" outlineLevel="0" collapsed="false">
      <c r="B17" s="48" t="s">
        <v>412</v>
      </c>
      <c r="C17" s="48"/>
      <c r="D17" s="48"/>
      <c r="E17" s="48"/>
    </row>
    <row r="20" customFormat="false" ht="15" hidden="false" customHeight="false" outlineLevel="0" collapsed="false">
      <c r="B20" s="49"/>
    </row>
    <row r="22" customFormat="false" ht="15" hidden="false" customHeight="false" outlineLevel="0" collapsed="false">
      <c r="B22" s="50"/>
      <c r="C22" s="50"/>
      <c r="D22" s="50"/>
      <c r="E22" s="50"/>
    </row>
    <row r="23" customFormat="false" ht="15" hidden="false" customHeight="false" outlineLevel="0" collapsed="false">
      <c r="B23" s="50"/>
      <c r="C23" s="51"/>
      <c r="D23" s="52"/>
    </row>
    <row r="24" customFormat="false" ht="15" hidden="false" customHeight="false" outlineLevel="0" collapsed="false">
      <c r="B24" s="50"/>
      <c r="C24" s="50"/>
      <c r="D24" s="50"/>
      <c r="E24" s="50"/>
    </row>
    <row r="25" customFormat="false" ht="15" hidden="false" customHeight="false" outlineLevel="0" collapsed="false">
      <c r="B25" s="50"/>
      <c r="C25" s="51"/>
      <c r="D25" s="52"/>
    </row>
    <row r="26" customFormat="false" ht="15" hidden="false" customHeight="true" outlineLevel="0" collapsed="false">
      <c r="B26" s="53"/>
      <c r="C26" s="54"/>
      <c r="D26" s="54"/>
      <c r="E26" s="54"/>
      <c r="F26" s="54"/>
      <c r="G26" s="54"/>
    </row>
    <row r="27" customFormat="false" ht="15" hidden="false" customHeight="false" outlineLevel="0" collapsed="false">
      <c r="B27" s="50"/>
      <c r="C27" s="51"/>
      <c r="D27" s="52"/>
    </row>
    <row r="28" customFormat="false" ht="15" hidden="false" customHeight="false" outlineLevel="0" collapsed="false">
      <c r="B28" s="50"/>
      <c r="C28" s="50"/>
      <c r="D28" s="50"/>
      <c r="E28" s="50"/>
    </row>
    <row r="30" customFormat="false" ht="15" hidden="false" customHeight="false" outlineLevel="0" collapsed="false">
      <c r="B30" s="50"/>
      <c r="C30" s="50"/>
      <c r="D30" s="50"/>
      <c r="E30" s="50"/>
    </row>
  </sheetData>
  <mergeCells count="6">
    <mergeCell ref="H2:J2"/>
    <mergeCell ref="B17:E17"/>
    <mergeCell ref="B22:E22"/>
    <mergeCell ref="B24:E24"/>
    <mergeCell ref="B28:E28"/>
    <mergeCell ref="B30:E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49"/>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I12" activeCellId="0" sqref="I12"/>
    </sheetView>
  </sheetViews>
  <sheetFormatPr defaultColWidth="10.96484375" defaultRowHeight="15" zeroHeight="false" outlineLevelRow="0" outlineLevelCol="0"/>
  <cols>
    <col collapsed="false" customWidth="true" hidden="false" outlineLevel="0" max="2" min="2" style="1" width="28.14"/>
    <col collapsed="false" customWidth="true" hidden="false" outlineLevel="0" max="3" min="3" style="1" width="14.7"/>
    <col collapsed="false" customWidth="true" hidden="false" outlineLevel="0" max="4" min="4" style="1" width="14.28"/>
    <col collapsed="false" customWidth="true" hidden="false" outlineLevel="0" max="6" min="6" style="1" width="13.41"/>
    <col collapsed="false" customWidth="true" hidden="false" outlineLevel="0" max="8" min="8" style="1" width="31.85"/>
    <col collapsed="false" customWidth="true" hidden="false" outlineLevel="0" max="9" min="9" style="1" width="19.14"/>
  </cols>
  <sheetData>
    <row r="2" customFormat="false" ht="15.75" hidden="false" customHeight="false" outlineLevel="0" collapsed="false"/>
    <row r="3" customFormat="false" ht="16.5" hidden="false" customHeight="true" outlineLevel="0" collapsed="false">
      <c r="B3" s="55" t="s">
        <v>413</v>
      </c>
      <c r="C3" s="55"/>
      <c r="D3" s="55"/>
      <c r="E3" s="55"/>
      <c r="F3" s="55"/>
    </row>
    <row r="4" customFormat="false" ht="32.25" hidden="false" customHeight="false" outlineLevel="0" collapsed="false">
      <c r="B4" s="56" t="s">
        <v>414</v>
      </c>
      <c r="C4" s="56" t="s">
        <v>415</v>
      </c>
      <c r="D4" s="57" t="s">
        <v>416</v>
      </c>
      <c r="E4" s="56" t="s">
        <v>417</v>
      </c>
      <c r="F4" s="56" t="s">
        <v>418</v>
      </c>
    </row>
    <row r="5" customFormat="false" ht="15.75" hidden="false" customHeight="false" outlineLevel="0" collapsed="false">
      <c r="B5" s="58" t="s">
        <v>419</v>
      </c>
      <c r="C5" s="59" t="n">
        <v>1333412.56755987</v>
      </c>
      <c r="D5" s="60" t="n">
        <f aca="false">+'PAX REGULAR NACIONAL'!S7</f>
        <v>1295686.1609182</v>
      </c>
      <c r="E5" s="61" t="n">
        <f aca="false">+D5/D$18</f>
        <v>0.0807362838821061</v>
      </c>
      <c r="F5" s="61" t="n">
        <f aca="false">+(D5/C5)-1</f>
        <v>-0.028293123643425</v>
      </c>
    </row>
    <row r="6" customFormat="false" ht="15.75" hidden="false" customHeight="false" outlineLevel="0" collapsed="false">
      <c r="B6" s="58" t="s">
        <v>420</v>
      </c>
      <c r="C6" s="62" t="n">
        <v>256213.949032269</v>
      </c>
      <c r="D6" s="60" t="n">
        <f aca="false">+'PAX REGULAR NACIONAL'!S8</f>
        <v>245804.721763271</v>
      </c>
      <c r="E6" s="61" t="n">
        <f aca="false">+D6/D$18</f>
        <v>0.0153164866573692</v>
      </c>
      <c r="F6" s="61" t="n">
        <f aca="false">+(D6/C6)-1</f>
        <v>-0.0406270903996999</v>
      </c>
    </row>
    <row r="7" customFormat="false" ht="15.75" hidden="false" customHeight="false" outlineLevel="0" collapsed="false">
      <c r="B7" s="58" t="s">
        <v>421</v>
      </c>
      <c r="C7" s="62" t="n">
        <v>1190436.10118441</v>
      </c>
      <c r="D7" s="60" t="n">
        <f aca="false">+'PAX REGULAR NACIONAL'!S9</f>
        <v>1639374.39410078</v>
      </c>
      <c r="E7" s="61" t="n">
        <f aca="false">+D7/D$18</f>
        <v>0.102152049210265</v>
      </c>
      <c r="F7" s="61" t="n">
        <f aca="false">+(D7/C7)-1</f>
        <v>0.377120865596815</v>
      </c>
    </row>
    <row r="8" customFormat="false" ht="15.75" hidden="false" customHeight="false" outlineLevel="0" collapsed="false">
      <c r="B8" s="58" t="s">
        <v>422</v>
      </c>
      <c r="C8" s="62" t="n">
        <v>1652352.6781885</v>
      </c>
      <c r="D8" s="60" t="n">
        <f aca="false">+'PAX REGULAR NACIONAL'!S10</f>
        <v>2203663.26370419</v>
      </c>
      <c r="E8" s="61" t="n">
        <f aca="false">+D8/D$18</f>
        <v>0.137313794192961</v>
      </c>
      <c r="F8" s="61" t="n">
        <f aca="false">+(D8/C8)-1</f>
        <v>0.33365188485069</v>
      </c>
    </row>
    <row r="9" customFormat="false" ht="15.75" hidden="false" customHeight="false" outlineLevel="0" collapsed="false">
      <c r="B9" s="58" t="s">
        <v>423</v>
      </c>
      <c r="C9" s="62" t="n">
        <v>637578.42028091</v>
      </c>
      <c r="D9" s="60" t="n">
        <f aca="false">+'PAX REGULAR NACIONAL'!S11</f>
        <v>651396.052316341</v>
      </c>
      <c r="E9" s="61" t="n">
        <f aca="false">+D9/D$18</f>
        <v>0.0405895333189528</v>
      </c>
      <c r="F9" s="61" t="n">
        <f aca="false">+(D9/C9)-1</f>
        <v>0.0216720509915374</v>
      </c>
    </row>
    <row r="10" customFormat="false" ht="15.75" hidden="false" customHeight="false" outlineLevel="0" collapsed="false">
      <c r="B10" s="58" t="s">
        <v>424</v>
      </c>
      <c r="C10" s="62" t="n">
        <v>4239520.05822355</v>
      </c>
      <c r="D10" s="60" t="n">
        <f aca="false">+'PAX REGULAR NACIONAL'!S12</f>
        <v>3887066.85487476</v>
      </c>
      <c r="E10" s="61" t="n">
        <f aca="false">+D10/D$18</f>
        <v>0.24220937332656</v>
      </c>
      <c r="F10" s="61" t="n">
        <f aca="false">+(D10/C10)-1</f>
        <v>-0.0831351658933969</v>
      </c>
    </row>
    <row r="11" customFormat="false" ht="15.75" hidden="false" customHeight="false" outlineLevel="0" collapsed="false">
      <c r="B11" s="58" t="s">
        <v>425</v>
      </c>
      <c r="C11" s="62" t="n">
        <v>229370.461813049</v>
      </c>
      <c r="D11" s="60" t="n">
        <f aca="false">+'PAX REGULAR NACIONAL'!S13</f>
        <v>429260.066863185</v>
      </c>
      <c r="E11" s="61" t="n">
        <f aca="false">+D11/D$18</f>
        <v>0.0267478836024288</v>
      </c>
      <c r="F11" s="61" t="n">
        <f aca="false">+(D11/C11)-1</f>
        <v>0.871470561074502</v>
      </c>
    </row>
    <row r="12" customFormat="false" ht="16.5" hidden="false" customHeight="false" outlineLevel="0" collapsed="false">
      <c r="B12" s="63" t="s">
        <v>426</v>
      </c>
      <c r="C12" s="64" t="n">
        <v>1472180.59039348</v>
      </c>
      <c r="D12" s="60" t="n">
        <f aca="false">+'PAX REGULAR NACIONAL'!S14</f>
        <v>2372591.49725855</v>
      </c>
      <c r="E12" s="65" t="n">
        <f aca="false">+D12/D$18</f>
        <v>0.147839983505875</v>
      </c>
      <c r="F12" s="66" t="n">
        <f aca="false">+(D12/C12)-1</f>
        <v>0.611617156713369</v>
      </c>
    </row>
    <row r="13" customFormat="false" ht="16.5" hidden="false" customHeight="false" outlineLevel="0" collapsed="false">
      <c r="B13" s="67" t="s">
        <v>427</v>
      </c>
      <c r="C13" s="68" t="n">
        <v>11011064.8266761</v>
      </c>
      <c r="D13" s="68" t="n">
        <f aca="false">+'PAX REGULAR NACIONAL'!S15</f>
        <v>12724843.0117993</v>
      </c>
      <c r="E13" s="69" t="n">
        <f aca="false">+D13/D$18</f>
        <v>0.792905387696518</v>
      </c>
      <c r="F13" s="70" t="n">
        <f aca="false">+(D13/C13)-1</f>
        <v>0.155641458124133</v>
      </c>
    </row>
    <row r="14" customFormat="false" ht="15.75" hidden="false" customHeight="false" outlineLevel="0" collapsed="false">
      <c r="B14" s="71" t="s">
        <v>428</v>
      </c>
      <c r="C14" s="72" t="n">
        <v>1758688.59214593</v>
      </c>
      <c r="D14" s="60" t="n">
        <f aca="false">+'PAX REGULAR NACIONAL'!S16</f>
        <v>1197649.39420292</v>
      </c>
      <c r="E14" s="73" t="n">
        <f aca="false">+D14/D$18</f>
        <v>0.0746274556278937</v>
      </c>
      <c r="F14" s="74" t="n">
        <f aca="false">+(D14/C14)-1</f>
        <v>-0.319009971662146</v>
      </c>
    </row>
    <row r="15" customFormat="false" ht="15.75" hidden="false" customHeight="false" outlineLevel="0" collapsed="false">
      <c r="B15" s="75" t="s">
        <v>429</v>
      </c>
      <c r="C15" s="62" t="n">
        <v>1668370.9583729</v>
      </c>
      <c r="D15" s="60" t="n">
        <f aca="false">+'PAX REGULAR NACIONAL'!S17</f>
        <v>1463405.36436973</v>
      </c>
      <c r="E15" s="61" t="n">
        <f aca="false">+D15/D$18</f>
        <v>0.0911871365891748</v>
      </c>
      <c r="F15" s="76" t="n">
        <f aca="false">+(D15/C15)-1</f>
        <v>-0.1228537292468</v>
      </c>
    </row>
    <row r="16" customFormat="false" ht="16.5" hidden="false" customHeight="false" outlineLevel="0" collapsed="false">
      <c r="B16" s="77" t="s">
        <v>430</v>
      </c>
      <c r="C16" s="64" t="n">
        <v>277400.764960548</v>
      </c>
      <c r="D16" s="60" t="n">
        <f aca="false">+'PAX REGULAR NACIONAL'!S18</f>
        <v>662477.24290226</v>
      </c>
      <c r="E16" s="65" t="n">
        <f aca="false">+D16/D$18</f>
        <v>0.0412800200864138</v>
      </c>
      <c r="F16" s="78" t="n">
        <f aca="false">+(D16/C16)-1</f>
        <v>1.38815939457296</v>
      </c>
    </row>
    <row r="17" customFormat="false" ht="16.5" hidden="false" customHeight="false" outlineLevel="0" collapsed="false">
      <c r="B17" s="67" t="s">
        <v>431</v>
      </c>
      <c r="C17" s="68" t="n">
        <v>3704460.31547938</v>
      </c>
      <c r="D17" s="68" t="n">
        <f aca="false">+'PAX REGULAR NACIONAL'!S19</f>
        <v>3323532.00147491</v>
      </c>
      <c r="E17" s="79" t="n">
        <f aca="false">+D17/D18</f>
        <v>0.207094612303482</v>
      </c>
      <c r="F17" s="80" t="n">
        <f aca="false">+(D17/C17)-1</f>
        <v>-0.102829638210114</v>
      </c>
    </row>
    <row r="18" customFormat="false" ht="16.5" hidden="false" customHeight="false" outlineLevel="0" collapsed="false">
      <c r="B18" s="81" t="s">
        <v>432</v>
      </c>
      <c r="C18" s="82" t="n">
        <v>14715525.1421554</v>
      </c>
      <c r="D18" s="82" t="n">
        <f aca="false">+'PAX REGULAR NACIONAL'!S20</f>
        <v>16048375.0132742</v>
      </c>
      <c r="E18" s="83" t="n">
        <f aca="false">+D18/D$18</f>
        <v>1</v>
      </c>
      <c r="F18" s="80" t="n">
        <f aca="false">+(D18/C18)-1</f>
        <v>0.090574400725975</v>
      </c>
    </row>
    <row r="19" customFormat="false" ht="15.75" hidden="false" customHeight="false" outlineLevel="0" collapsed="false">
      <c r="B19" s="84" t="s">
        <v>433</v>
      </c>
      <c r="C19" s="85" t="n">
        <v>231676</v>
      </c>
      <c r="D19" s="60" t="n">
        <f aca="false">+'PAX REGULAR NACIONAL'!S21</f>
        <v>244761</v>
      </c>
      <c r="E19" s="86"/>
      <c r="F19" s="87" t="n">
        <f aca="false">+(D19/C19)-1</f>
        <v>0.0564797389457692</v>
      </c>
    </row>
    <row r="20" customFormat="false" ht="15.75" hidden="false" customHeight="false" outlineLevel="0" collapsed="false">
      <c r="B20" s="75" t="s">
        <v>434</v>
      </c>
      <c r="C20" s="88" t="n">
        <v>161540</v>
      </c>
      <c r="D20" s="60" t="n">
        <f aca="false">+'PAX REGULAR NACIONAL'!S22</f>
        <v>158921</v>
      </c>
      <c r="E20" s="89"/>
      <c r="F20" s="76" t="n">
        <f aca="false">+(D20/C20)-1</f>
        <v>-0.0162127027361644</v>
      </c>
    </row>
    <row r="21" customFormat="false" ht="16.5" hidden="false" customHeight="false" outlineLevel="0" collapsed="false">
      <c r="B21" s="90" t="s">
        <v>435</v>
      </c>
      <c r="C21" s="91" t="n">
        <v>147</v>
      </c>
      <c r="D21" s="60" t="n">
        <f aca="false">+'PAX REGULAR NACIONAL'!S23</f>
        <v>219</v>
      </c>
      <c r="E21" s="92"/>
      <c r="F21" s="93" t="n">
        <f aca="false">+(D21/C21)-1</f>
        <v>0.489795918367347</v>
      </c>
    </row>
    <row r="44" customFormat="false" ht="15.75" hidden="false" customHeight="false" outlineLevel="0" collapsed="false"/>
    <row r="45" customFormat="false" ht="15" hidden="false" customHeight="true" outlineLevel="0" collapsed="false">
      <c r="A45" s="94" t="s">
        <v>436</v>
      </c>
      <c r="B45" s="94"/>
      <c r="C45" s="94"/>
      <c r="D45" s="94"/>
      <c r="E45" s="94"/>
      <c r="F45" s="94"/>
      <c r="G45" s="94"/>
    </row>
    <row r="46" customFormat="false" ht="15" hidden="false" customHeight="false" outlineLevel="0" collapsed="false">
      <c r="A46" s="94"/>
      <c r="B46" s="94"/>
      <c r="C46" s="94"/>
      <c r="D46" s="94"/>
      <c r="E46" s="94"/>
      <c r="F46" s="94"/>
      <c r="G46" s="94"/>
    </row>
    <row r="47" customFormat="false" ht="15.75" hidden="false" customHeight="false" outlineLevel="0" collapsed="false">
      <c r="A47" s="94"/>
      <c r="B47" s="94"/>
      <c r="C47" s="94"/>
      <c r="D47" s="94"/>
      <c r="E47" s="94"/>
      <c r="F47" s="94"/>
      <c r="G47" s="94"/>
    </row>
    <row r="49" customFormat="false" ht="15" hidden="false" customHeight="false" outlineLevel="0" collapsed="false">
      <c r="A49" s="1" t="s">
        <v>437</v>
      </c>
    </row>
  </sheetData>
  <mergeCells count="2">
    <mergeCell ref="B3:F3"/>
    <mergeCell ref="A45:G47"/>
  </mergeCells>
  <hyperlinks>
    <hyperlink ref="B3" location="CONTENIDO!A1" display="COMPARATIVO COSTOS DE OPERACIÓN PROMEDIO  TRANSPORTE AÉREO REGULAR DOMESTICO I SEMESTRE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2" activeCellId="0" sqref="U12"/>
    </sheetView>
  </sheetViews>
  <sheetFormatPr defaultColWidth="10.96484375" defaultRowHeight="15" zeroHeight="false" outlineLevelRow="0" outlineLevelCol="0"/>
  <cols>
    <col collapsed="false" customWidth="true" hidden="false" outlineLevel="0" max="1" min="1" style="1" width="37.85"/>
    <col collapsed="false" customWidth="true" hidden="false" outlineLevel="0" max="2" min="2" style="1" width="15.13"/>
    <col collapsed="false" customWidth="true" hidden="true" outlineLevel="0" max="19" min="19" style="1" width="13.14"/>
  </cols>
  <sheetData>
    <row r="2" customFormat="false" ht="15.75" hidden="false" customHeight="false" outlineLevel="0" collapsed="false"/>
    <row r="3" customFormat="false" ht="15.75" hidden="false" customHeight="false" outlineLevel="0" collapsed="false">
      <c r="A3" s="95" t="s">
        <v>438</v>
      </c>
      <c r="B3" s="95"/>
      <c r="C3" s="95"/>
      <c r="D3" s="95"/>
      <c r="E3" s="95"/>
      <c r="F3" s="95"/>
      <c r="G3" s="95"/>
      <c r="H3" s="95"/>
      <c r="I3" s="95"/>
      <c r="J3" s="95"/>
      <c r="K3" s="95"/>
      <c r="L3" s="95"/>
      <c r="M3" s="95"/>
      <c r="N3" s="95"/>
      <c r="O3" s="95"/>
      <c r="P3" s="95"/>
      <c r="Q3" s="95"/>
      <c r="R3" s="95"/>
      <c r="S3" s="95"/>
    </row>
    <row r="4" customFormat="false" ht="15.75" hidden="false" customHeight="false" outlineLevel="0" collapsed="false">
      <c r="A4" s="96" t="s">
        <v>439</v>
      </c>
      <c r="B4" s="96"/>
      <c r="C4" s="96"/>
      <c r="D4" s="96"/>
      <c r="E4" s="96"/>
      <c r="F4" s="96"/>
      <c r="G4" s="96"/>
      <c r="H4" s="96"/>
      <c r="I4" s="96"/>
      <c r="J4" s="96"/>
      <c r="K4" s="96"/>
      <c r="L4" s="96"/>
      <c r="M4" s="96"/>
      <c r="N4" s="96"/>
      <c r="O4" s="96"/>
      <c r="P4" s="96"/>
      <c r="Q4" s="96"/>
      <c r="R4" s="96"/>
      <c r="S4" s="96"/>
      <c r="T4" s="97"/>
      <c r="U4" s="98"/>
      <c r="V4" s="98"/>
      <c r="W4" s="98"/>
      <c r="X4" s="98"/>
      <c r="Y4" s="98"/>
      <c r="Z4" s="98"/>
      <c r="AA4" s="98"/>
      <c r="AB4" s="98"/>
      <c r="AC4" s="98"/>
      <c r="AD4" s="98"/>
      <c r="AE4" s="98"/>
      <c r="AF4" s="98"/>
      <c r="AG4" s="98"/>
      <c r="AH4" s="98"/>
      <c r="AI4" s="98"/>
      <c r="AJ4" s="98"/>
      <c r="AK4" s="98"/>
      <c r="AL4" s="98"/>
      <c r="AM4" s="98"/>
      <c r="AN4" s="99"/>
    </row>
    <row r="5" customFormat="false" ht="31.5" hidden="false" customHeight="true" outlineLevel="0" collapsed="false">
      <c r="A5" s="100" t="s">
        <v>440</v>
      </c>
      <c r="B5" s="100" t="s">
        <v>37</v>
      </c>
      <c r="C5" s="100" t="s">
        <v>37</v>
      </c>
      <c r="D5" s="101" t="s">
        <v>441</v>
      </c>
      <c r="E5" s="100" t="s">
        <v>37</v>
      </c>
      <c r="F5" s="100" t="s">
        <v>37</v>
      </c>
      <c r="G5" s="100" t="s">
        <v>442</v>
      </c>
      <c r="H5" s="100" t="s">
        <v>37</v>
      </c>
      <c r="I5" s="100" t="s">
        <v>165</v>
      </c>
      <c r="J5" s="100" t="s">
        <v>62</v>
      </c>
      <c r="K5" s="100" t="s">
        <v>37</v>
      </c>
      <c r="L5" s="100" t="s">
        <v>307</v>
      </c>
      <c r="M5" s="100" t="s">
        <v>62</v>
      </c>
      <c r="N5" s="100" t="s">
        <v>105</v>
      </c>
      <c r="O5" s="100" t="s">
        <v>105</v>
      </c>
      <c r="P5" s="100" t="s">
        <v>165</v>
      </c>
      <c r="Q5" s="100" t="s">
        <v>103</v>
      </c>
      <c r="R5" s="100" t="s">
        <v>105</v>
      </c>
      <c r="S5" s="100" t="s">
        <v>443</v>
      </c>
    </row>
    <row r="6" customFormat="false" ht="14.25" hidden="false" customHeight="true" outlineLevel="0" collapsed="false">
      <c r="A6" s="102" t="s">
        <v>444</v>
      </c>
      <c r="B6" s="102" t="s">
        <v>34</v>
      </c>
      <c r="C6" s="102" t="s">
        <v>38</v>
      </c>
      <c r="D6" s="102" t="s">
        <v>54</v>
      </c>
      <c r="E6" s="102" t="s">
        <v>65</v>
      </c>
      <c r="F6" s="102" t="s">
        <v>66</v>
      </c>
      <c r="G6" s="102" t="s">
        <v>101</v>
      </c>
      <c r="H6" s="102" t="s">
        <v>106</v>
      </c>
      <c r="I6" s="102" t="s">
        <v>157</v>
      </c>
      <c r="J6" s="102" t="s">
        <v>180</v>
      </c>
      <c r="K6" s="102" t="s">
        <v>194</v>
      </c>
      <c r="L6" s="102" t="s">
        <v>305</v>
      </c>
      <c r="M6" s="102" t="s">
        <v>315</v>
      </c>
      <c r="N6" s="102" t="s">
        <v>319</v>
      </c>
      <c r="O6" s="102" t="s">
        <v>320</v>
      </c>
      <c r="P6" s="102" t="s">
        <v>321</v>
      </c>
      <c r="Q6" s="102" t="s">
        <v>339</v>
      </c>
      <c r="R6" s="102" t="s">
        <v>393</v>
      </c>
      <c r="S6" s="102"/>
    </row>
    <row r="7" customFormat="false" ht="15" hidden="false" customHeight="false" outlineLevel="0" collapsed="false">
      <c r="A7" s="103" t="s">
        <v>445</v>
      </c>
      <c r="B7" s="104" t="n">
        <v>1094565</v>
      </c>
      <c r="C7" s="104" t="n">
        <v>1376469</v>
      </c>
      <c r="D7" s="104" t="n">
        <v>1113316.5</v>
      </c>
      <c r="E7" s="104" t="n">
        <v>252025</v>
      </c>
      <c r="F7" s="104" t="n">
        <v>2733197</v>
      </c>
      <c r="G7" s="104" t="n">
        <v>714435.5</v>
      </c>
      <c r="H7" s="104" t="n">
        <v>968202</v>
      </c>
      <c r="I7" s="104" t="n">
        <v>1904253</v>
      </c>
      <c r="J7" s="104" t="n">
        <v>2404869</v>
      </c>
      <c r="K7" s="104" t="n">
        <v>537993</v>
      </c>
      <c r="L7" s="104" t="n">
        <v>502081</v>
      </c>
      <c r="M7" s="104" t="n">
        <v>3382284</v>
      </c>
      <c r="N7" s="104" t="n">
        <v>734333</v>
      </c>
      <c r="O7" s="104" t="n">
        <v>602183</v>
      </c>
      <c r="P7" s="104" t="n">
        <v>1998277</v>
      </c>
      <c r="Q7" s="104" t="n">
        <v>754035</v>
      </c>
      <c r="R7" s="104" t="n">
        <v>72141</v>
      </c>
      <c r="S7" s="104" t="n">
        <f aca="false">(+B7*B$21+C7*C$21+D7*D$21+E7*E$21+F7*F$21+G7*G$21+H7*H$21+I7*I$21+J7*J$21+K7*K$21+L7*L$21+M7*M$21+N7*N$21+O7*O$21+P7*P$21+Q7*Q$21+R7*R$21)/S$21</f>
        <v>1295686.1609182</v>
      </c>
    </row>
    <row r="8" customFormat="false" ht="15" hidden="false" customHeight="false" outlineLevel="0" collapsed="false">
      <c r="A8" s="105" t="s">
        <v>446</v>
      </c>
      <c r="B8" s="104" t="n">
        <v>122292</v>
      </c>
      <c r="C8" s="104" t="n">
        <v>72441</v>
      </c>
      <c r="D8" s="104" t="n">
        <v>193011</v>
      </c>
      <c r="E8" s="104" t="n">
        <v>94561</v>
      </c>
      <c r="F8" s="104" t="n">
        <v>297601</v>
      </c>
      <c r="G8" s="104" t="n">
        <v>164348.5</v>
      </c>
      <c r="H8" s="104" t="n">
        <v>57573</v>
      </c>
      <c r="I8" s="104" t="n">
        <v>156731</v>
      </c>
      <c r="J8" s="104" t="n">
        <v>3058610</v>
      </c>
      <c r="K8" s="104" t="n">
        <v>61316</v>
      </c>
      <c r="L8" s="104" t="n">
        <v>80856</v>
      </c>
      <c r="M8" s="104" t="n">
        <v>8979381</v>
      </c>
      <c r="N8" s="104" t="n">
        <v>308019</v>
      </c>
      <c r="O8" s="104" t="n">
        <v>213200</v>
      </c>
      <c r="P8" s="104" t="n">
        <v>229736</v>
      </c>
      <c r="Q8" s="104" t="n">
        <v>46214</v>
      </c>
      <c r="R8" s="104" t="n">
        <v>167286</v>
      </c>
      <c r="S8" s="104" t="n">
        <f aca="false">(+B8*B$21+C8*C$21+D8*D$21+E8*E$21+F8*F$21+G8*G$21+H8*H$21+I8*I$21+J8*J$21+K8*K$21+L8*L$21+M8*M$21+N8*N$21+O8*O$21+P8*P$21+Q8*Q$21+R8*R$21)/S$21</f>
        <v>245804.721763271</v>
      </c>
    </row>
    <row r="9" customFormat="false" ht="15" hidden="false" customHeight="false" outlineLevel="0" collapsed="false">
      <c r="A9" s="105" t="s">
        <v>447</v>
      </c>
      <c r="B9" s="104" t="n">
        <v>1277336</v>
      </c>
      <c r="C9" s="104" t="n">
        <v>1283230</v>
      </c>
      <c r="D9" s="104" t="n">
        <v>1604821</v>
      </c>
      <c r="E9" s="104" t="n">
        <v>2522579</v>
      </c>
      <c r="F9" s="104" t="n">
        <v>2756185</v>
      </c>
      <c r="G9" s="104" t="n">
        <v>352426.5</v>
      </c>
      <c r="H9" s="104" t="n">
        <v>815819</v>
      </c>
      <c r="I9" s="104" t="n">
        <v>2069208</v>
      </c>
      <c r="J9" s="104" t="n">
        <v>3359108</v>
      </c>
      <c r="K9" s="104" t="n">
        <v>2727569</v>
      </c>
      <c r="L9" s="104" t="n">
        <v>137203</v>
      </c>
      <c r="M9" s="104" t="n">
        <v>239797</v>
      </c>
      <c r="N9" s="104" t="n">
        <v>465501</v>
      </c>
      <c r="O9" s="104" t="n">
        <v>428990</v>
      </c>
      <c r="P9" s="104" t="n">
        <v>2171378</v>
      </c>
      <c r="Q9" s="104" t="n">
        <v>209524</v>
      </c>
      <c r="R9" s="104" t="n">
        <v>97801</v>
      </c>
      <c r="S9" s="104" t="n">
        <f aca="false">(+B9*B$21+C9*C$21+D9*D$21+E9*E$21+F9*F$21+G9*G$21+H9*H$21+I9*I$21+J9*J$21+K9*K$21+L9*L$21+M9*M$21+N9*N$21+O9*O$21+P9*P$21+Q9*Q$21+R9*R$21)/S$21</f>
        <v>1639374.39410078</v>
      </c>
    </row>
    <row r="10" customFormat="false" ht="15" hidden="false" customHeight="false" outlineLevel="0" collapsed="false">
      <c r="A10" s="105" t="s">
        <v>448</v>
      </c>
      <c r="B10" s="104" t="n">
        <v>2705706</v>
      </c>
      <c r="C10" s="104" t="n">
        <v>1811686</v>
      </c>
      <c r="D10" s="104" t="n">
        <v>2212549</v>
      </c>
      <c r="E10" s="104" t="n">
        <v>2731672</v>
      </c>
      <c r="F10" s="104" t="n">
        <v>3095630</v>
      </c>
      <c r="G10" s="104" t="n">
        <v>1685766.5</v>
      </c>
      <c r="H10" s="104" t="n">
        <v>1669526</v>
      </c>
      <c r="I10" s="104" t="n">
        <v>1020377</v>
      </c>
      <c r="J10" s="104" t="n">
        <v>2954226</v>
      </c>
      <c r="K10" s="104" t="n">
        <v>3098806</v>
      </c>
      <c r="L10" s="104" t="n">
        <v>684505</v>
      </c>
      <c r="M10" s="104" t="n">
        <v>5977266</v>
      </c>
      <c r="N10" s="104" t="n">
        <v>2569360</v>
      </c>
      <c r="O10" s="104" t="n">
        <v>3030007</v>
      </c>
      <c r="P10" s="104" t="n">
        <v>2424567</v>
      </c>
      <c r="Q10" s="104" t="n">
        <v>658909</v>
      </c>
      <c r="R10" s="104" t="n">
        <v>712809</v>
      </c>
      <c r="S10" s="104" t="n">
        <f aca="false">(+B10*B$21+C10*C$21+D10*D$21+E10*E$21+F10*F$21+G10*G$21+H10*H$21+I10*I$21+J10*J$21+K10*K$21+L10*L$21+M10*M$21+N10*N$21+O10*O$21+P10*P$21+Q10*Q$21+R10*R$21)/S$21</f>
        <v>2203663.26370419</v>
      </c>
    </row>
    <row r="11" customFormat="false" ht="15" hidden="false" customHeight="false" outlineLevel="0" collapsed="false">
      <c r="A11" s="105" t="s">
        <v>449</v>
      </c>
      <c r="B11" s="104" t="n">
        <v>313749</v>
      </c>
      <c r="C11" s="104" t="n">
        <v>527419</v>
      </c>
      <c r="D11" s="104" t="n">
        <v>589122.5</v>
      </c>
      <c r="E11" s="104" t="n">
        <v>714115</v>
      </c>
      <c r="F11" s="104" t="n">
        <v>1251199</v>
      </c>
      <c r="G11" s="104" t="n">
        <v>48694</v>
      </c>
      <c r="H11" s="104" t="n">
        <v>246280</v>
      </c>
      <c r="I11" s="104" t="n">
        <v>720313</v>
      </c>
      <c r="J11" s="104" t="n">
        <v>2927276</v>
      </c>
      <c r="K11" s="104" t="n">
        <v>1345419</v>
      </c>
      <c r="L11" s="104" t="n">
        <v>41615</v>
      </c>
      <c r="M11" s="104" t="n">
        <v>1170984</v>
      </c>
      <c r="N11" s="104" t="n">
        <v>64940</v>
      </c>
      <c r="O11" s="104" t="n">
        <v>45600</v>
      </c>
      <c r="P11" s="104" t="n">
        <v>755879</v>
      </c>
      <c r="Q11" s="104" t="n">
        <v>29343</v>
      </c>
      <c r="R11" s="104" t="n">
        <v>3706</v>
      </c>
      <c r="S11" s="104" t="n">
        <f aca="false">(+B11*B$21+C11*C$21+D11*D$21+E11*E$21+F11*F$21+G11*G$21+H11*H$21+I11*I$21+J11*J$21+K11*K$21+L11*L$21+M11*M$21+N11*N$21+O11*O$21+P11*P$21+Q11*Q$21+R11*R$21)/S$21</f>
        <v>651396.052316341</v>
      </c>
    </row>
    <row r="12" customFormat="false" ht="15" hidden="false" customHeight="false" outlineLevel="0" collapsed="false">
      <c r="A12" s="105" t="s">
        <v>450</v>
      </c>
      <c r="B12" s="104" t="n">
        <v>3221277</v>
      </c>
      <c r="C12" s="104" t="n">
        <v>3544058</v>
      </c>
      <c r="D12" s="104" t="n">
        <v>3788700.5</v>
      </c>
      <c r="E12" s="104" t="n">
        <v>3581120</v>
      </c>
      <c r="F12" s="104" t="n">
        <v>8078279</v>
      </c>
      <c r="G12" s="104" t="n">
        <v>1260399</v>
      </c>
      <c r="H12" s="104" t="n">
        <v>1030729</v>
      </c>
      <c r="I12" s="104" t="n">
        <v>3535157</v>
      </c>
      <c r="J12" s="104" t="n">
        <v>7665612</v>
      </c>
      <c r="K12" s="104" t="n">
        <v>7123253</v>
      </c>
      <c r="L12" s="104" t="n">
        <v>959770</v>
      </c>
      <c r="M12" s="104" t="n">
        <v>816656</v>
      </c>
      <c r="N12" s="104" t="n">
        <v>3828989</v>
      </c>
      <c r="O12" s="104" t="n">
        <v>4533820</v>
      </c>
      <c r="P12" s="104" t="n">
        <v>3709709</v>
      </c>
      <c r="Q12" s="104" t="n">
        <v>623090</v>
      </c>
      <c r="R12" s="104" t="n">
        <v>907209</v>
      </c>
      <c r="S12" s="104" t="n">
        <f aca="false">(+B12*B$21+C12*C$21+D12*D$21+E12*E$21+F12*F$21+G12*G$21+H12*H$21+I12*I$21+J12*J$21+K12*K$21+L12*L$21+M12*M$21+N12*N$21+O12*O$21+P12*P$21+Q12*Q$21+R12*R$21)/S$21</f>
        <v>3887066.85487476</v>
      </c>
    </row>
    <row r="13" customFormat="false" ht="15" hidden="false" customHeight="false" outlineLevel="0" collapsed="false">
      <c r="A13" s="105" t="s">
        <v>451</v>
      </c>
      <c r="B13" s="104" t="n">
        <v>0</v>
      </c>
      <c r="C13" s="104" t="n">
        <v>951074</v>
      </c>
      <c r="D13" s="104" t="n">
        <v>223011.75</v>
      </c>
      <c r="E13" s="104" t="n">
        <v>1213183</v>
      </c>
      <c r="F13" s="104" t="n">
        <v>181287</v>
      </c>
      <c r="G13" s="104" t="n">
        <v>0</v>
      </c>
      <c r="H13" s="104" t="n">
        <v>1260945</v>
      </c>
      <c r="I13" s="104" t="n">
        <v>3732</v>
      </c>
      <c r="J13" s="104" t="n">
        <v>0</v>
      </c>
      <c r="K13" s="104" t="n">
        <v>1703251</v>
      </c>
      <c r="L13" s="104" t="n">
        <v>512831</v>
      </c>
      <c r="M13" s="104" t="n">
        <v>0</v>
      </c>
      <c r="N13" s="104" t="n">
        <v>860188</v>
      </c>
      <c r="O13" s="104" t="n">
        <v>563677</v>
      </c>
      <c r="P13" s="104" t="n">
        <v>3915</v>
      </c>
      <c r="Q13" s="104" t="n">
        <v>470998</v>
      </c>
      <c r="R13" s="104" t="n">
        <v>272138</v>
      </c>
      <c r="S13" s="104" t="n">
        <f aca="false">(+B13*B$21+C13*C$21+D13*D$21+E13*E$21+F13*F$21+G13*G$21+H13*H$21+I13*I$21+J13*J$21+K13*K$21+L13*L$21+M13*M$21+N13*N$21+O13*O$21+P13*P$21+Q13*Q$21+R13*R$21)/S$21</f>
        <v>429260.066863185</v>
      </c>
    </row>
    <row r="14" customFormat="false" ht="15.75" hidden="false" customHeight="false" outlineLevel="0" collapsed="false">
      <c r="A14" s="106" t="s">
        <v>452</v>
      </c>
      <c r="B14" s="104" t="n">
        <v>1091357</v>
      </c>
      <c r="C14" s="104" t="n">
        <v>1986929</v>
      </c>
      <c r="D14" s="104" t="n">
        <v>2580526</v>
      </c>
      <c r="E14" s="104" t="n">
        <v>4224559</v>
      </c>
      <c r="F14" s="104" t="n">
        <v>3969012</v>
      </c>
      <c r="G14" s="104" t="n">
        <v>1358834.5</v>
      </c>
      <c r="H14" s="104" t="n">
        <v>1420933</v>
      </c>
      <c r="I14" s="104" t="n">
        <v>1337862</v>
      </c>
      <c r="J14" s="104" t="n">
        <v>2620478</v>
      </c>
      <c r="K14" s="104" t="n">
        <v>3969012</v>
      </c>
      <c r="L14" s="104" t="n">
        <v>235679</v>
      </c>
      <c r="M14" s="104" t="n">
        <v>1536361</v>
      </c>
      <c r="N14" s="104" t="n">
        <v>0</v>
      </c>
      <c r="O14" s="104" t="n">
        <v>0</v>
      </c>
      <c r="P14" s="104" t="n">
        <v>2646654</v>
      </c>
      <c r="Q14" s="104" t="n">
        <v>34305</v>
      </c>
      <c r="R14" s="104" t="n">
        <v>0</v>
      </c>
      <c r="S14" s="104" t="n">
        <f aca="false">(+B14*B$21+C14*C$21+D14*D$21+E14*E$21+F14*F$21+G14*G$21+H14*H$21+I14*I$21+J14*J$21+K14*K$21+L14*L$21+M14*M$21+N14*N$21+O14*O$21+P14*P$21+Q14*Q$21+R14*R$21)/S$21</f>
        <v>2372591.49725855</v>
      </c>
    </row>
    <row r="15" customFormat="false" ht="15.75" hidden="false" customHeight="false" outlineLevel="0" collapsed="false">
      <c r="A15" s="107" t="s">
        <v>427</v>
      </c>
      <c r="B15" s="108" t="n">
        <f aca="false">SUM(B7:B14)</f>
        <v>9826282</v>
      </c>
      <c r="C15" s="108" t="n">
        <f aca="false">SUM(C7:C14)</f>
        <v>11553306</v>
      </c>
      <c r="D15" s="108" t="n">
        <f aca="false">SUM(D7:D14)</f>
        <v>12305058.25</v>
      </c>
      <c r="E15" s="108" t="n">
        <f aca="false">SUM(E7:E14)</f>
        <v>15333814</v>
      </c>
      <c r="F15" s="108" t="n">
        <f aca="false">SUM(F7:F14)</f>
        <v>22362390</v>
      </c>
      <c r="G15" s="108" t="n">
        <f aca="false">SUM(G7:G14)</f>
        <v>5584904.5</v>
      </c>
      <c r="H15" s="108" t="n">
        <f aca="false">SUM(H7:H14)</f>
        <v>7470007</v>
      </c>
      <c r="I15" s="108" t="n">
        <f aca="false">SUM(I7:I14)</f>
        <v>10747633</v>
      </c>
      <c r="J15" s="108" t="n">
        <f aca="false">SUM(J7:J14)</f>
        <v>24990179</v>
      </c>
      <c r="K15" s="108" t="n">
        <f aca="false">SUM(K7:K14)</f>
        <v>20566619</v>
      </c>
      <c r="L15" s="108" t="n">
        <f aca="false">SUM(L7:L14)</f>
        <v>3154540</v>
      </c>
      <c r="M15" s="108" t="n">
        <f aca="false">SUM(M7:M14)</f>
        <v>22102729</v>
      </c>
      <c r="N15" s="108" t="n">
        <f aca="false">SUM(N7:N14)</f>
        <v>8831330</v>
      </c>
      <c r="O15" s="108" t="n">
        <f aca="false">SUM(O7:O14)</f>
        <v>9417477</v>
      </c>
      <c r="P15" s="108" t="n">
        <f aca="false">SUM(P7:P14)</f>
        <v>13940115</v>
      </c>
      <c r="Q15" s="108" t="n">
        <f aca="false">SUM(Q7:Q14)</f>
        <v>2826418</v>
      </c>
      <c r="R15" s="108" t="n">
        <f aca="false">SUM(R7:R14)</f>
        <v>2233090</v>
      </c>
      <c r="S15" s="108" t="n">
        <f aca="false">(+B15*B$21+C15*C$21+D15*D$21+E15*E$21+F15*F$21+G15*G$21+H15*H$21+I15*I$21+J15*J$21+K15*K$21+L15*L$21+M15*M$21+N15*N$21+O15*O$21+P15*P$21+Q15*Q$21+R15*R$21)/S$21</f>
        <v>12724843.0117993</v>
      </c>
    </row>
    <row r="16" customFormat="false" ht="15" hidden="false" customHeight="false" outlineLevel="0" collapsed="false">
      <c r="A16" s="109" t="s">
        <v>453</v>
      </c>
      <c r="B16" s="104" t="n">
        <v>2112870</v>
      </c>
      <c r="C16" s="104" t="n">
        <v>1293548</v>
      </c>
      <c r="D16" s="104" t="n">
        <v>969182</v>
      </c>
      <c r="E16" s="104" t="n">
        <v>1437716</v>
      </c>
      <c r="F16" s="104" t="n">
        <v>2037776</v>
      </c>
      <c r="G16" s="104" t="n">
        <v>655749.5</v>
      </c>
      <c r="H16" s="104" t="n">
        <v>763606</v>
      </c>
      <c r="I16" s="104" t="n">
        <v>1839903</v>
      </c>
      <c r="J16" s="104" t="n">
        <v>929323</v>
      </c>
      <c r="K16" s="104" t="n">
        <v>529652</v>
      </c>
      <c r="L16" s="104" t="n">
        <v>280624</v>
      </c>
      <c r="M16" s="104" t="n">
        <v>1144210</v>
      </c>
      <c r="N16" s="104" t="n">
        <v>758755</v>
      </c>
      <c r="O16" s="104" t="n">
        <v>915080</v>
      </c>
      <c r="P16" s="104" t="n">
        <v>1930750</v>
      </c>
      <c r="Q16" s="104" t="n">
        <v>652269</v>
      </c>
      <c r="R16" s="104" t="n">
        <v>17827</v>
      </c>
      <c r="S16" s="104" t="n">
        <f aca="false">(+B16*B$21+C16*C$21+D16*D$21+E16*E$21+F16*F$21+G16*G$21+H16*H$21+I16*I$21+J16*J$21+K16*K$21+L16*L$21+M16*M$21+N16*N$21+O16*O$21+P16*P$21+Q16*Q$21+R16*R$21)/S$21</f>
        <v>1197649.39420292</v>
      </c>
    </row>
    <row r="17" customFormat="false" ht="15" hidden="false" customHeight="false" outlineLevel="0" collapsed="false">
      <c r="A17" s="105" t="s">
        <v>454</v>
      </c>
      <c r="B17" s="104" t="n">
        <v>1383706</v>
      </c>
      <c r="C17" s="104" t="n">
        <v>1380828</v>
      </c>
      <c r="D17" s="104" t="n">
        <v>1597868</v>
      </c>
      <c r="E17" s="104" t="n">
        <v>2900777</v>
      </c>
      <c r="F17" s="104" t="n">
        <v>1814443</v>
      </c>
      <c r="G17" s="104" t="n">
        <v>359612.5</v>
      </c>
      <c r="H17" s="104" t="n">
        <v>1025011</v>
      </c>
      <c r="I17" s="104" t="n">
        <v>962031</v>
      </c>
      <c r="J17" s="104" t="n">
        <v>3577045</v>
      </c>
      <c r="K17" s="104" t="n">
        <v>2115950</v>
      </c>
      <c r="L17" s="104" t="n">
        <v>101590</v>
      </c>
      <c r="M17" s="104" t="n">
        <v>2199011</v>
      </c>
      <c r="N17" s="104" t="n">
        <v>559091</v>
      </c>
      <c r="O17" s="104" t="n">
        <v>561236</v>
      </c>
      <c r="P17" s="104" t="n">
        <v>1009532</v>
      </c>
      <c r="Q17" s="104" t="n">
        <v>263196</v>
      </c>
      <c r="R17" s="104" t="n">
        <v>56763</v>
      </c>
      <c r="S17" s="104" t="n">
        <f aca="false">(+B17*B$21+C17*C$21+D17*D$21+E17*E$21+F17*F$21+G17*G$21+H17*H$21+I17*I$21+J17*J$21+K17*K$21+L17*L$21+M17*M$21+N17*N$21+O17*O$21+P17*P$21+Q17*Q$21+R17*R$21)/S$21</f>
        <v>1463405.36436973</v>
      </c>
    </row>
    <row r="18" customFormat="false" ht="15.75" hidden="false" customHeight="false" outlineLevel="0" collapsed="false">
      <c r="A18" s="106" t="s">
        <v>455</v>
      </c>
      <c r="B18" s="104" t="n">
        <v>288964</v>
      </c>
      <c r="C18" s="104" t="n">
        <v>458367</v>
      </c>
      <c r="D18" s="104" t="n">
        <v>353667.5</v>
      </c>
      <c r="E18" s="104" t="n">
        <v>540888</v>
      </c>
      <c r="F18" s="104" t="n">
        <v>1314371</v>
      </c>
      <c r="G18" s="104" t="n">
        <v>220323</v>
      </c>
      <c r="H18" s="104" t="n">
        <v>97417</v>
      </c>
      <c r="I18" s="104" t="n">
        <v>2007344</v>
      </c>
      <c r="J18" s="104" t="n">
        <v>57406</v>
      </c>
      <c r="K18" s="104" t="n">
        <v>1347246</v>
      </c>
      <c r="L18" s="104" t="n">
        <v>184769</v>
      </c>
      <c r="M18" s="104" t="n">
        <v>469651</v>
      </c>
      <c r="N18" s="104" t="n">
        <v>2037478</v>
      </c>
      <c r="O18" s="104" t="n">
        <v>5384487</v>
      </c>
      <c r="P18" s="104" t="n">
        <v>2106458</v>
      </c>
      <c r="Q18" s="104" t="n">
        <v>440646</v>
      </c>
      <c r="R18" s="104" t="n">
        <v>0</v>
      </c>
      <c r="S18" s="104" t="n">
        <f aca="false">(+B18*B$21+C18*C$21+D18*D$21+E18*E$21+F18*F$21+G18*G$21+H18*H$21+I18*I$21+J18*J$21+K18*K$21+L18*L$21+M18*M$21+N18*N$21+O18*O$21+P18*P$21+Q18*Q$21+R18*R$21)/S$21</f>
        <v>662477.24290226</v>
      </c>
    </row>
    <row r="19" customFormat="false" ht="15.75" hidden="false" customHeight="false" outlineLevel="0" collapsed="false">
      <c r="A19" s="107" t="s">
        <v>431</v>
      </c>
      <c r="B19" s="108" t="n">
        <f aca="false">SUM(B16:B18)</f>
        <v>3785540</v>
      </c>
      <c r="C19" s="108" t="n">
        <f aca="false">SUM(C16:C18)</f>
        <v>3132743</v>
      </c>
      <c r="D19" s="108" t="n">
        <f aca="false">SUM(D16:D18)</f>
        <v>2920717.5</v>
      </c>
      <c r="E19" s="108" t="n">
        <f aca="false">SUM(E16:E18)</f>
        <v>4879381</v>
      </c>
      <c r="F19" s="108" t="n">
        <f aca="false">SUM(F16:F18)</f>
        <v>5166590</v>
      </c>
      <c r="G19" s="108" t="n">
        <f aca="false">SUM(G16:G18)</f>
        <v>1235685</v>
      </c>
      <c r="H19" s="108" t="n">
        <f aca="false">SUM(H16:H18)</f>
        <v>1886034</v>
      </c>
      <c r="I19" s="108" t="n">
        <f aca="false">SUM(I16:I18)</f>
        <v>4809278</v>
      </c>
      <c r="J19" s="108" t="n">
        <f aca="false">SUM(J16:J18)</f>
        <v>4563774</v>
      </c>
      <c r="K19" s="108" t="n">
        <f aca="false">SUM(K16:K18)</f>
        <v>3992848</v>
      </c>
      <c r="L19" s="108" t="n">
        <f aca="false">SUM(L16:L18)</f>
        <v>566983</v>
      </c>
      <c r="M19" s="108" t="n">
        <f aca="false">SUM(M16:M18)</f>
        <v>3812872</v>
      </c>
      <c r="N19" s="108" t="n">
        <f aca="false">SUM(N16:N18)</f>
        <v>3355324</v>
      </c>
      <c r="O19" s="108" t="n">
        <f aca="false">SUM(O16:O18)</f>
        <v>6860803</v>
      </c>
      <c r="P19" s="108" t="n">
        <f aca="false">SUM(P16:P18)</f>
        <v>5046740</v>
      </c>
      <c r="Q19" s="108" t="n">
        <f aca="false">SUM(Q16:Q18)</f>
        <v>1356111</v>
      </c>
      <c r="R19" s="108" t="n">
        <f aca="false">SUM(R16:R18)</f>
        <v>74590</v>
      </c>
      <c r="S19" s="108" t="n">
        <f aca="false">(+B19*B$21+C19*C$21+D19*D$21+E19*E$21+F19*F$21+G19*G$21+H19*H$21+I19*I$21+J19*J$21+K19*K$21+L19*L$21+M19*M$21+N19*N$21+O19*O$21+P19*P$21+Q19*Q$21+R19*R$21)/S$21</f>
        <v>3323532.00147491</v>
      </c>
    </row>
    <row r="20" customFormat="false" ht="15.75" hidden="false" customHeight="false" outlineLevel="0" collapsed="false">
      <c r="A20" s="110" t="s">
        <v>456</v>
      </c>
      <c r="B20" s="111" t="n">
        <v>13611822</v>
      </c>
      <c r="C20" s="111" t="n">
        <v>14686049</v>
      </c>
      <c r="D20" s="111" t="n">
        <v>15225775.75</v>
      </c>
      <c r="E20" s="111" t="n">
        <v>20213195</v>
      </c>
      <c r="F20" s="111" t="n">
        <v>27528980</v>
      </c>
      <c r="G20" s="111" t="n">
        <v>6820589.5</v>
      </c>
      <c r="H20" s="111" t="n">
        <v>9356041</v>
      </c>
      <c r="I20" s="111" t="n">
        <v>15556911</v>
      </c>
      <c r="J20" s="111" t="n">
        <v>29553953</v>
      </c>
      <c r="K20" s="111" t="n">
        <v>24559467</v>
      </c>
      <c r="L20" s="111" t="n">
        <v>3721523</v>
      </c>
      <c r="M20" s="111" t="n">
        <v>25915601</v>
      </c>
      <c r="N20" s="111" t="n">
        <v>12186654</v>
      </c>
      <c r="O20" s="111" t="n">
        <v>16278280</v>
      </c>
      <c r="P20" s="111" t="n">
        <v>18986855</v>
      </c>
      <c r="Q20" s="111" t="n">
        <v>4182529</v>
      </c>
      <c r="R20" s="111" t="n">
        <v>2307680</v>
      </c>
      <c r="S20" s="111" t="n">
        <f aca="false">(+B20*B$21+C20*C$21+D20*D$21+E20*E$21+F20*F$21+G20*G$21+H20*H$21+I20*I$21+J20*J$21+K20*K$21+L20*L$21+M20*M$21+N20*N$21+O20*O$21+P20*P$21+Q20*Q$21+R20*R$21)/S$21</f>
        <v>16048375.0132742</v>
      </c>
    </row>
    <row r="21" customFormat="false" ht="15" hidden="false" customHeight="false" outlineLevel="0" collapsed="false">
      <c r="A21" s="109" t="s">
        <v>457</v>
      </c>
      <c r="B21" s="104" t="n">
        <v>13783</v>
      </c>
      <c r="C21" s="104" t="n">
        <v>30623</v>
      </c>
      <c r="D21" s="104" t="n">
        <v>102102</v>
      </c>
      <c r="E21" s="104" t="n">
        <v>4931</v>
      </c>
      <c r="F21" s="104" t="n">
        <v>17884</v>
      </c>
      <c r="G21" s="104" t="n">
        <v>6153</v>
      </c>
      <c r="H21" s="104" t="n">
        <v>11370</v>
      </c>
      <c r="I21" s="104" t="n">
        <v>7021</v>
      </c>
      <c r="J21" s="104" t="n">
        <v>3595</v>
      </c>
      <c r="K21" s="104" t="n">
        <v>13427</v>
      </c>
      <c r="L21" s="104" t="n">
        <v>2723</v>
      </c>
      <c r="M21" s="104" t="n">
        <v>1226</v>
      </c>
      <c r="N21" s="104" t="n">
        <v>168</v>
      </c>
      <c r="O21" s="104" t="n">
        <v>210</v>
      </c>
      <c r="P21" s="104" t="n">
        <v>18904</v>
      </c>
      <c r="Q21" s="104" t="n">
        <v>10486</v>
      </c>
      <c r="R21" s="104" t="n">
        <v>155</v>
      </c>
      <c r="S21" s="104" t="n">
        <f aca="false">SUM(B21:R21)</f>
        <v>244761</v>
      </c>
    </row>
    <row r="22" customFormat="false" ht="15" hidden="false" customHeight="false" outlineLevel="0" collapsed="false">
      <c r="A22" s="105" t="s">
        <v>458</v>
      </c>
      <c r="B22" s="104" t="n">
        <v>11657</v>
      </c>
      <c r="C22" s="104" t="n">
        <v>16470</v>
      </c>
      <c r="D22" s="104" t="n">
        <v>71653</v>
      </c>
      <c r="E22" s="104" t="n">
        <v>4350</v>
      </c>
      <c r="F22" s="104" t="n">
        <v>2499</v>
      </c>
      <c r="G22" s="104" t="n">
        <v>6520</v>
      </c>
      <c r="H22" s="104" t="n">
        <v>10846</v>
      </c>
      <c r="I22" s="104" t="n">
        <v>3821</v>
      </c>
      <c r="J22" s="104" t="n">
        <v>736</v>
      </c>
      <c r="K22" s="104" t="n">
        <v>2190</v>
      </c>
      <c r="L22" s="104" t="n">
        <v>3564</v>
      </c>
      <c r="M22" s="104" t="n">
        <v>1317</v>
      </c>
      <c r="N22" s="104" t="n">
        <v>191</v>
      </c>
      <c r="O22" s="104" t="n">
        <v>225</v>
      </c>
      <c r="P22" s="104" t="n">
        <v>10796</v>
      </c>
      <c r="Q22" s="104" t="n">
        <v>11891</v>
      </c>
      <c r="R22" s="104" t="n">
        <v>195</v>
      </c>
      <c r="S22" s="104" t="n">
        <f aca="false">SUM(B22:R22)</f>
        <v>158921</v>
      </c>
    </row>
    <row r="23" customFormat="false" ht="15.75" hidden="false" customHeight="false" outlineLevel="0" collapsed="false">
      <c r="A23" s="112" t="s">
        <v>459</v>
      </c>
      <c r="B23" s="113" t="n">
        <v>10</v>
      </c>
      <c r="C23" s="113" t="n">
        <v>18</v>
      </c>
      <c r="D23" s="113" t="n">
        <v>99</v>
      </c>
      <c r="E23" s="113" t="n">
        <v>4</v>
      </c>
      <c r="F23" s="113" t="n">
        <v>9</v>
      </c>
      <c r="G23" s="113" t="n">
        <v>12</v>
      </c>
      <c r="H23" s="113" t="n">
        <v>9</v>
      </c>
      <c r="I23" s="113" t="n">
        <v>4</v>
      </c>
      <c r="J23" s="113" t="n">
        <v>8</v>
      </c>
      <c r="K23" s="113" t="n">
        <v>10</v>
      </c>
      <c r="L23" s="113" t="n">
        <v>2</v>
      </c>
      <c r="M23" s="113" t="n">
        <v>6</v>
      </c>
      <c r="N23" s="113" t="n">
        <v>2</v>
      </c>
      <c r="O23" s="113" t="n">
        <v>1</v>
      </c>
      <c r="P23" s="113" t="n">
        <v>14</v>
      </c>
      <c r="Q23" s="113" t="n">
        <v>9</v>
      </c>
      <c r="R23" s="113" t="n">
        <v>2</v>
      </c>
      <c r="S23" s="113" t="n">
        <f aca="false">SUM(B23:R23)</f>
        <v>219</v>
      </c>
    </row>
    <row r="25" customFormat="false" ht="15.75" hidden="false" customHeight="false" outlineLevel="0" collapsed="false"/>
    <row r="26" customFormat="false" ht="15.75" hidden="false" customHeight="true" outlineLevel="0" collapsed="false">
      <c r="A26" s="114" t="s">
        <v>460</v>
      </c>
      <c r="B26" s="114"/>
      <c r="C26" s="114"/>
      <c r="D26" s="114"/>
      <c r="E26" s="114"/>
      <c r="F26" s="114"/>
      <c r="G26" s="114"/>
      <c r="H26" s="114"/>
      <c r="I26" s="114"/>
      <c r="J26" s="114"/>
      <c r="K26" s="114"/>
      <c r="L26" s="114"/>
      <c r="M26" s="114"/>
      <c r="N26" s="114"/>
      <c r="O26" s="114"/>
      <c r="P26" s="114"/>
      <c r="Q26" s="114"/>
      <c r="R26" s="114"/>
      <c r="S26" s="114"/>
    </row>
    <row r="27" customFormat="false" ht="15" hidden="false" customHeight="false" outlineLevel="0" collapsed="false">
      <c r="A27" s="115" t="s">
        <v>445</v>
      </c>
      <c r="B27" s="116" t="n">
        <f aca="false">+B7/B20</f>
        <v>0.0804128205614208</v>
      </c>
      <c r="C27" s="116" t="n">
        <f aca="false">+C7/C20</f>
        <v>0.0937262976584104</v>
      </c>
      <c r="D27" s="116" t="n">
        <f aca="false">+D7/D20</f>
        <v>0.0731205107890808</v>
      </c>
      <c r="E27" s="116" t="n">
        <f aca="false">+E7/E20</f>
        <v>0.0124683406062228</v>
      </c>
      <c r="F27" s="116" t="n">
        <f aca="false">+F7/F20</f>
        <v>0.0992843541605973</v>
      </c>
      <c r="G27" s="116" t="n">
        <f aca="false">+G7/G20</f>
        <v>0.104746884415196</v>
      </c>
      <c r="H27" s="116" t="n">
        <f aca="false">+H7/H20</f>
        <v>0.103484155317404</v>
      </c>
      <c r="I27" s="116" t="n">
        <f aca="false">+I7/I20</f>
        <v>0.122405598386466</v>
      </c>
      <c r="J27" s="116" t="n">
        <f aca="false">+J7/J20</f>
        <v>0.0813721602656673</v>
      </c>
      <c r="K27" s="116" t="n">
        <f aca="false">+K7/K20</f>
        <v>0.0219057278401034</v>
      </c>
      <c r="L27" s="116" t="n">
        <f aca="false">+L7/L20</f>
        <v>0.13491277630153</v>
      </c>
      <c r="M27" s="116" t="n">
        <f aca="false">+M7/M20</f>
        <v>0.130511501546887</v>
      </c>
      <c r="N27" s="116" t="n">
        <f aca="false">+N7/N20</f>
        <v>0.0602571468755903</v>
      </c>
      <c r="O27" s="116" t="n">
        <f aca="false">+O7/O20</f>
        <v>0.0369930361192952</v>
      </c>
      <c r="P27" s="116" t="n">
        <f aca="false">+P7/P20</f>
        <v>0.105245286805003</v>
      </c>
      <c r="Q27" s="116" t="n">
        <f aca="false">+Q7/Q20</f>
        <v>0.180282073358009</v>
      </c>
      <c r="R27" s="116" t="n">
        <f aca="false">+R7/R20</f>
        <v>0.0312612667267559</v>
      </c>
      <c r="S27" s="116" t="n">
        <f aca="false">+S7/S20</f>
        <v>0.0807362838821061</v>
      </c>
    </row>
    <row r="28" customFormat="false" ht="15" hidden="false" customHeight="false" outlineLevel="0" collapsed="false">
      <c r="A28" s="117" t="s">
        <v>461</v>
      </c>
      <c r="B28" s="116" t="n">
        <f aca="false">+B8/B20</f>
        <v>0.00898424913284937</v>
      </c>
      <c r="C28" s="116" t="n">
        <f aca="false">+C8/C20</f>
        <v>0.00493264049439029</v>
      </c>
      <c r="D28" s="116" t="n">
        <f aca="false">+D8/D20</f>
        <v>0.0126765954765884</v>
      </c>
      <c r="E28" s="116" t="n">
        <f aca="false">+E8/E20</f>
        <v>0.00467818175206839</v>
      </c>
      <c r="F28" s="116" t="n">
        <f aca="false">+F8/F20</f>
        <v>0.0108104622837461</v>
      </c>
      <c r="G28" s="116" t="n">
        <f aca="false">+G8/G20</f>
        <v>0.0240959377484893</v>
      </c>
      <c r="H28" s="116" t="n">
        <f aca="false">+H8/H20</f>
        <v>0.00615356431208457</v>
      </c>
      <c r="I28" s="116" t="n">
        <f aca="false">+I8/I20</f>
        <v>0.0100746864207168</v>
      </c>
      <c r="J28" s="116" t="n">
        <f aca="false">+J8/J20</f>
        <v>0.10349241605683</v>
      </c>
      <c r="K28" s="116" t="n">
        <f aca="false">+K8/K20</f>
        <v>0.00249663398639718</v>
      </c>
      <c r="L28" s="116" t="n">
        <f aca="false">+L8/L20</f>
        <v>0.02172658881861</v>
      </c>
      <c r="M28" s="116" t="n">
        <f aca="false">+M8/M20</f>
        <v>0.346485539733383</v>
      </c>
      <c r="N28" s="116" t="n">
        <f aca="false">+N8/N20</f>
        <v>0.0252751083275196</v>
      </c>
      <c r="O28" s="116" t="n">
        <f aca="false">+O8/O20</f>
        <v>0.0130972068302056</v>
      </c>
      <c r="P28" s="116" t="n">
        <f aca="false">+P8/P20</f>
        <v>0.0120997395303224</v>
      </c>
      <c r="Q28" s="116" t="n">
        <f aca="false">+Q8/Q20</f>
        <v>0.0110492957729642</v>
      </c>
      <c r="R28" s="116" t="n">
        <f aca="false">+R8/R20</f>
        <v>0.0724909866185953</v>
      </c>
      <c r="S28" s="116" t="n">
        <f aca="false">+S8/S20</f>
        <v>0.0153164866573692</v>
      </c>
    </row>
    <row r="29" customFormat="false" ht="15" hidden="false" customHeight="false" outlineLevel="0" collapsed="false">
      <c r="A29" s="117" t="s">
        <v>447</v>
      </c>
      <c r="B29" s="116" t="n">
        <f aca="false">+B9/B20</f>
        <v>0.0938401927383417</v>
      </c>
      <c r="C29" s="116" t="n">
        <f aca="false">+C9/C20</f>
        <v>0.0873774832155333</v>
      </c>
      <c r="D29" s="116" t="n">
        <f aca="false">+D9/D20</f>
        <v>0.105401591771112</v>
      </c>
      <c r="E29" s="116" t="n">
        <f aca="false">+E9/E20</f>
        <v>0.124798627827021</v>
      </c>
      <c r="F29" s="116" t="n">
        <f aca="false">+F9/F20</f>
        <v>0.100119401445313</v>
      </c>
      <c r="G29" s="116" t="n">
        <f aca="false">+G9/G20</f>
        <v>0.0516709736013287</v>
      </c>
      <c r="H29" s="116" t="n">
        <f aca="false">+H9/H20</f>
        <v>0.0871970313084348</v>
      </c>
      <c r="I29" s="116" t="n">
        <f aca="false">+I9/I20</f>
        <v>0.133008924458075</v>
      </c>
      <c r="J29" s="116" t="n">
        <f aca="false">+J9/J20</f>
        <v>0.11366019293595</v>
      </c>
      <c r="K29" s="116" t="n">
        <f aca="false">+K9/K20</f>
        <v>0.11105977992112</v>
      </c>
      <c r="L29" s="116" t="n">
        <f aca="false">+L9/L20</f>
        <v>0.0368674330374957</v>
      </c>
      <c r="M29" s="116" t="n">
        <f aca="false">+M9/M20</f>
        <v>0.00925299783709434</v>
      </c>
      <c r="N29" s="116" t="n">
        <f aca="false">+N9/N20</f>
        <v>0.0381976053476204</v>
      </c>
      <c r="O29" s="116" t="n">
        <f aca="false">+O9/O20</f>
        <v>0.0263535213794086</v>
      </c>
      <c r="P29" s="116" t="n">
        <f aca="false">+P9/P20</f>
        <v>0.114362173198247</v>
      </c>
      <c r="Q29" s="116" t="n">
        <f aca="false">+Q9/Q20</f>
        <v>0.050095050147889</v>
      </c>
      <c r="R29" s="116" t="n">
        <f aca="false">+R9/R20</f>
        <v>0.0423806593635166</v>
      </c>
      <c r="S29" s="116" t="n">
        <f aca="false">+S9/S20</f>
        <v>0.102152049210265</v>
      </c>
    </row>
    <row r="30" customFormat="false" ht="15" hidden="false" customHeight="false" outlineLevel="0" collapsed="false">
      <c r="A30" s="117" t="s">
        <v>448</v>
      </c>
      <c r="B30" s="116" t="n">
        <f aca="false">+B10/B20</f>
        <v>0.198776181469314</v>
      </c>
      <c r="C30" s="116" t="n">
        <f aca="false">+C10/C20</f>
        <v>0.123361021061553</v>
      </c>
      <c r="D30" s="116" t="n">
        <f aca="false">+D10/D20</f>
        <v>0.145316011238376</v>
      </c>
      <c r="E30" s="116" t="n">
        <f aca="false">+E10/E20</f>
        <v>0.135143009306545</v>
      </c>
      <c r="F30" s="116" t="n">
        <f aca="false">+F10/F20</f>
        <v>0.112449861927322</v>
      </c>
      <c r="G30" s="116" t="n">
        <f aca="false">+G10/G20</f>
        <v>0.247158475084888</v>
      </c>
      <c r="H30" s="116" t="n">
        <f aca="false">+H10/H20</f>
        <v>0.178443638714281</v>
      </c>
      <c r="I30" s="116" t="n">
        <f aca="false">+I10/I20</f>
        <v>0.0655899490586531</v>
      </c>
      <c r="J30" s="116" t="n">
        <f aca="false">+J10/J20</f>
        <v>0.0999604350727634</v>
      </c>
      <c r="K30" s="116" t="n">
        <f aca="false">+K10/K20</f>
        <v>0.126175620993729</v>
      </c>
      <c r="L30" s="116" t="n">
        <f aca="false">+L10/L20</f>
        <v>0.183931417325649</v>
      </c>
      <c r="M30" s="116" t="n">
        <f aca="false">+M10/M20</f>
        <v>0.23064354170293</v>
      </c>
      <c r="N30" s="116" t="n">
        <f aca="false">+N10/N20</f>
        <v>0.210833917168732</v>
      </c>
      <c r="O30" s="116" t="n">
        <f aca="false">+O10/O20</f>
        <v>0.186138031782228</v>
      </c>
      <c r="P30" s="116" t="n">
        <f aca="false">+P10/P20</f>
        <v>0.127697135728903</v>
      </c>
      <c r="Q30" s="116" t="n">
        <f aca="false">+Q10/Q20</f>
        <v>0.157538417545939</v>
      </c>
      <c r="R30" s="116" t="n">
        <f aca="false">+R10/R20</f>
        <v>0.308885547389586</v>
      </c>
      <c r="S30" s="116" t="n">
        <f aca="false">+S10/S20</f>
        <v>0.137313794192961</v>
      </c>
    </row>
    <row r="31" customFormat="false" ht="15" hidden="false" customHeight="false" outlineLevel="0" collapsed="false">
      <c r="A31" s="117" t="s">
        <v>462</v>
      </c>
      <c r="B31" s="116" t="n">
        <f aca="false">+B11/B20</f>
        <v>0.0230497430836225</v>
      </c>
      <c r="C31" s="116" t="n">
        <f aca="false">+C11/C20</f>
        <v>0.0359129266149119</v>
      </c>
      <c r="D31" s="116" t="n">
        <f aca="false">+D11/D20</f>
        <v>0.0386924456049473</v>
      </c>
      <c r="E31" s="116" t="n">
        <f aca="false">+E11/E20</f>
        <v>0.0353291500923036</v>
      </c>
      <c r="F31" s="116" t="n">
        <f aca="false">+F11/F20</f>
        <v>0.0454502491556171</v>
      </c>
      <c r="G31" s="116" t="n">
        <f aca="false">+G11/G20</f>
        <v>0.00713926560160233</v>
      </c>
      <c r="H31" s="116" t="n">
        <f aca="false">+H11/H20</f>
        <v>0.0263230996956939</v>
      </c>
      <c r="I31" s="116" t="n">
        <f aca="false">+I11/I20</f>
        <v>0.0463018011737677</v>
      </c>
      <c r="J31" s="116" t="n">
        <f aca="false">+J11/J20</f>
        <v>0.0990485435230949</v>
      </c>
      <c r="K31" s="116" t="n">
        <f aca="false">+K11/K20</f>
        <v>0.0547820927872743</v>
      </c>
      <c r="L31" s="116" t="n">
        <f aca="false">+L11/L20</f>
        <v>0.0111822498477102</v>
      </c>
      <c r="M31" s="116" t="n">
        <f aca="false">+M11/M20</f>
        <v>0.0451845203204047</v>
      </c>
      <c r="N31" s="116" t="n">
        <f aca="false">+N11/N20</f>
        <v>0.0053287801557343</v>
      </c>
      <c r="O31" s="116" t="n">
        <f aca="false">+O11/O20</f>
        <v>0.00280127875918095</v>
      </c>
      <c r="P31" s="116" t="n">
        <f aca="false">+P11/P20</f>
        <v>0.0398106479456445</v>
      </c>
      <c r="Q31" s="116" t="n">
        <f aca="false">+Q11/Q20</f>
        <v>0.00701561184632551</v>
      </c>
      <c r="R31" s="116" t="n">
        <f aca="false">+R11/R20</f>
        <v>0.00160594189835679</v>
      </c>
      <c r="S31" s="116" t="n">
        <f aca="false">+S11/S20</f>
        <v>0.0405895333189528</v>
      </c>
    </row>
    <row r="32" customFormat="false" ht="15" hidden="false" customHeight="false" outlineLevel="0" collapsed="false">
      <c r="A32" s="117" t="s">
        <v>450</v>
      </c>
      <c r="B32" s="116" t="n">
        <f aca="false">+B12/B20</f>
        <v>0.236652888937278</v>
      </c>
      <c r="C32" s="116" t="n">
        <f aca="false">+C12/C20</f>
        <v>0.241321406458606</v>
      </c>
      <c r="D32" s="116" t="n">
        <f aca="false">+D12/D20</f>
        <v>0.248834644763502</v>
      </c>
      <c r="E32" s="116" t="n">
        <f aca="false">+E12/E20</f>
        <v>0.177167439387984</v>
      </c>
      <c r="F32" s="116" t="n">
        <f aca="false">+F12/F20</f>
        <v>0.293446360889506</v>
      </c>
      <c r="G32" s="116" t="n">
        <f aca="false">+G12/G20</f>
        <v>0.18479326457046</v>
      </c>
      <c r="H32" s="116" t="n">
        <f aca="false">+H12/H20</f>
        <v>0.11016721709535</v>
      </c>
      <c r="I32" s="116" t="n">
        <f aca="false">+I12/I20</f>
        <v>0.227240292111975</v>
      </c>
      <c r="J32" s="116" t="n">
        <f aca="false">+J12/J20</f>
        <v>0.259376875912336</v>
      </c>
      <c r="K32" s="116" t="n">
        <f aca="false">+K12/K20</f>
        <v>0.290041025727472</v>
      </c>
      <c r="L32" s="116" t="n">
        <f aca="false">+L12/L20</f>
        <v>0.257897102879654</v>
      </c>
      <c r="M32" s="116" t="n">
        <f aca="false">+M12/M20</f>
        <v>0.0315121381904282</v>
      </c>
      <c r="N32" s="116" t="n">
        <f aca="false">+N12/N20</f>
        <v>0.314195266395518</v>
      </c>
      <c r="O32" s="116" t="n">
        <f aca="false">+O12/O20</f>
        <v>0.278519597893635</v>
      </c>
      <c r="P32" s="116" t="n">
        <f aca="false">+P12/P20</f>
        <v>0.195383016302595</v>
      </c>
      <c r="Q32" s="116" t="n">
        <f aca="false">+Q12/Q20</f>
        <v>0.148974460189039</v>
      </c>
      <c r="R32" s="116" t="n">
        <f aca="false">+R12/R20</f>
        <v>0.393125996671982</v>
      </c>
      <c r="S32" s="116" t="n">
        <f aca="false">+S12/S20</f>
        <v>0.24220937332656</v>
      </c>
    </row>
    <row r="33" customFormat="false" ht="15" hidden="false" customHeight="false" outlineLevel="0" collapsed="false">
      <c r="A33" s="117" t="s">
        <v>463</v>
      </c>
      <c r="B33" s="116" t="n">
        <f aca="false">+B13/B20</f>
        <v>0</v>
      </c>
      <c r="C33" s="116" t="n">
        <f aca="false">+C13/C20</f>
        <v>0.0647603722417105</v>
      </c>
      <c r="D33" s="116" t="n">
        <f aca="false">+D13/D20</f>
        <v>0.0146469876912511</v>
      </c>
      <c r="E33" s="116" t="n">
        <f aca="false">+E13/E20</f>
        <v>0.0600193586417189</v>
      </c>
      <c r="F33" s="116" t="n">
        <f aca="false">+F13/F20</f>
        <v>0.00658531482096322</v>
      </c>
      <c r="G33" s="116" t="n">
        <f aca="false">+G13/G20</f>
        <v>0</v>
      </c>
      <c r="H33" s="116" t="n">
        <f aca="false">+H13/H20</f>
        <v>0.134773351249743</v>
      </c>
      <c r="I33" s="116" t="n">
        <f aca="false">+I13/I20</f>
        <v>0.000239893382433055</v>
      </c>
      <c r="J33" s="116" t="n">
        <f aca="false">+J13/J20</f>
        <v>0</v>
      </c>
      <c r="K33" s="116" t="n">
        <f aca="false">+K13/K20</f>
        <v>0.0693521158256407</v>
      </c>
      <c r="L33" s="116" t="n">
        <f aca="false">+L13/L20</f>
        <v>0.137801378629126</v>
      </c>
      <c r="M33" s="116" t="n">
        <f aca="false">+M13/M20</f>
        <v>0</v>
      </c>
      <c r="N33" s="116" t="n">
        <f aca="false">+N13/N20</f>
        <v>0.0705844278503353</v>
      </c>
      <c r="O33" s="116" t="n">
        <f aca="false">+O13/O20</f>
        <v>0.0346275527881324</v>
      </c>
      <c r="P33" s="116" t="n">
        <f aca="false">+P13/P20</f>
        <v>0.00020619528615982</v>
      </c>
      <c r="Q33" s="116" t="n">
        <f aca="false">+Q13/Q20</f>
        <v>0.112610815131228</v>
      </c>
      <c r="R33" s="116" t="n">
        <f aca="false">+R13/R20</f>
        <v>0.117927095611177</v>
      </c>
      <c r="S33" s="116" t="n">
        <f aca="false">+S13/S20</f>
        <v>0.0267478836024288</v>
      </c>
    </row>
    <row r="34" customFormat="false" ht="15" hidden="false" customHeight="false" outlineLevel="0" collapsed="false">
      <c r="A34" s="117" t="s">
        <v>452</v>
      </c>
      <c r="B34" s="116" t="n">
        <f aca="false">+B14/B20</f>
        <v>0.0801771430746009</v>
      </c>
      <c r="C34" s="116" t="n">
        <f aca="false">+C14/C20</f>
        <v>0.135293638200445</v>
      </c>
      <c r="D34" s="116" t="n">
        <f aca="false">+D14/D20</f>
        <v>0.169484040903466</v>
      </c>
      <c r="E34" s="116" t="n">
        <f aca="false">+E14/E20</f>
        <v>0.209000061593429</v>
      </c>
      <c r="F34" s="116" t="n">
        <f aca="false">+F14/F20</f>
        <v>0.144175774038849</v>
      </c>
      <c r="G34" s="116" t="n">
        <f aca="false">+G14/G20</f>
        <v>0.199225374874122</v>
      </c>
      <c r="H34" s="116" t="n">
        <f aca="false">+H14/H20</f>
        <v>0.151873319067328</v>
      </c>
      <c r="I34" s="116" t="n">
        <f aca="false">+I14/I20</f>
        <v>0.0859979207954587</v>
      </c>
      <c r="J34" s="116" t="n">
        <f aca="false">+J14/J20</f>
        <v>0.0886675971908056</v>
      </c>
      <c r="K34" s="116" t="n">
        <f aca="false">+K14/K20</f>
        <v>0.161608230341481</v>
      </c>
      <c r="L34" s="116" t="n">
        <f aca="false">+L14/L20</f>
        <v>0.0633286426014296</v>
      </c>
      <c r="M34" s="116" t="n">
        <f aca="false">+M14/M20</f>
        <v>0.0592832479555462</v>
      </c>
      <c r="N34" s="116" t="n">
        <f aca="false">+N14/N20</f>
        <v>0</v>
      </c>
      <c r="O34" s="116" t="n">
        <f aca="false">+O14/O20</f>
        <v>0</v>
      </c>
      <c r="P34" s="116" t="n">
        <f aca="false">+P14/P20</f>
        <v>0.139394017597965</v>
      </c>
      <c r="Q34" s="116" t="n">
        <f aca="false">+Q14/Q20</f>
        <v>0.0082019754077019</v>
      </c>
      <c r="R34" s="116" t="n">
        <f aca="false">+R14/R20</f>
        <v>0</v>
      </c>
      <c r="S34" s="116" t="n">
        <f aca="false">+S14/S20</f>
        <v>0.147839983505875</v>
      </c>
    </row>
    <row r="35" customFormat="false" ht="15" hidden="false" customHeight="false" outlineLevel="0" collapsed="false">
      <c r="A35" s="118" t="s">
        <v>427</v>
      </c>
      <c r="B35" s="119" t="n">
        <f aca="false">+B15/B20</f>
        <v>0.721893218997427</v>
      </c>
      <c r="C35" s="119" t="n">
        <f aca="false">+C15/C20</f>
        <v>0.78668578594556</v>
      </c>
      <c r="D35" s="119" t="n">
        <f aca="false">+D15/D20</f>
        <v>0.808172828238325</v>
      </c>
      <c r="E35" s="119" t="n">
        <f aca="false">+E15/E20</f>
        <v>0.758604169207293</v>
      </c>
      <c r="F35" s="119" t="n">
        <f aca="false">+F15/F20</f>
        <v>0.812321778721914</v>
      </c>
      <c r="G35" s="119" t="n">
        <f aca="false">+G15/G20</f>
        <v>0.818830175896086</v>
      </c>
      <c r="H35" s="119" t="n">
        <f aca="false">+H15/H20</f>
        <v>0.79841537676032</v>
      </c>
      <c r="I35" s="119" t="n">
        <f aca="false">+I15/I20</f>
        <v>0.690859065787546</v>
      </c>
      <c r="J35" s="119" t="n">
        <f aca="false">+J15/J20</f>
        <v>0.845578220957447</v>
      </c>
      <c r="K35" s="119" t="n">
        <f aca="false">+K15/K20</f>
        <v>0.837421227423217</v>
      </c>
      <c r="L35" s="119" t="n">
        <f aca="false">+L15/L20</f>
        <v>0.847647589441205</v>
      </c>
      <c r="M35" s="119" t="n">
        <f aca="false">+M15/M20</f>
        <v>0.852873487286673</v>
      </c>
      <c r="N35" s="119" t="n">
        <f aca="false">+N15/N20</f>
        <v>0.72467225212105</v>
      </c>
      <c r="O35" s="119" t="n">
        <f aca="false">+O15/O20</f>
        <v>0.578530225552085</v>
      </c>
      <c r="P35" s="119" t="n">
        <f aca="false">+P15/P20</f>
        <v>0.734198212394838</v>
      </c>
      <c r="Q35" s="119" t="n">
        <f aca="false">+Q15/Q20</f>
        <v>0.675767699399096</v>
      </c>
      <c r="R35" s="119" t="n">
        <f aca="false">+R15/R20</f>
        <v>0.96767749427997</v>
      </c>
      <c r="S35" s="119" t="n">
        <f aca="false">+S15/S20</f>
        <v>0.792905387696518</v>
      </c>
    </row>
    <row r="36" customFormat="false" ht="15" hidden="false" customHeight="false" outlineLevel="0" collapsed="false">
      <c r="A36" s="117" t="s">
        <v>453</v>
      </c>
      <c r="B36" s="116" t="n">
        <f aca="false">+B16/B20</f>
        <v>0.155223158222316</v>
      </c>
      <c r="C36" s="116" t="n">
        <f aca="false">+C16/C20</f>
        <v>0.0880800547512813</v>
      </c>
      <c r="D36" s="116" t="n">
        <f aca="false">+D16/D20</f>
        <v>0.0636540308956015</v>
      </c>
      <c r="E36" s="116" t="n">
        <f aca="false">+E16/E20</f>
        <v>0.0711275975915732</v>
      </c>
      <c r="F36" s="116" t="n">
        <f aca="false">+F16/F20</f>
        <v>0.074022938735834</v>
      </c>
      <c r="G36" s="116" t="n">
        <f aca="false">+G16/G20</f>
        <v>0.096142642802356</v>
      </c>
      <c r="H36" s="116" t="n">
        <f aca="false">+H16/H20</f>
        <v>0.081616358885131</v>
      </c>
      <c r="I36" s="116" t="n">
        <f aca="false">+I16/I20</f>
        <v>0.118269173102552</v>
      </c>
      <c r="J36" s="116" t="n">
        <f aca="false">+J16/J20</f>
        <v>0.0314449644012089</v>
      </c>
      <c r="K36" s="116" t="n">
        <f aca="false">+K16/K20</f>
        <v>0.0215661032057414</v>
      </c>
      <c r="L36" s="116" t="n">
        <f aca="false">+L16/L20</f>
        <v>0.0754056874027112</v>
      </c>
      <c r="M36" s="116" t="n">
        <f aca="false">+M16/M20</f>
        <v>0.0441513974536033</v>
      </c>
      <c r="N36" s="116" t="n">
        <f aca="false">+N16/N20</f>
        <v>0.0622611423939664</v>
      </c>
      <c r="O36" s="116" t="n">
        <f aca="false">+O16/O20</f>
        <v>0.0562147843629671</v>
      </c>
      <c r="P36" s="116" t="n">
        <f aca="false">+P16/P20</f>
        <v>0.10168877362786</v>
      </c>
      <c r="Q36" s="116" t="n">
        <f aca="false">+Q16/Q20</f>
        <v>0.155950861309031</v>
      </c>
      <c r="R36" s="116" t="n">
        <f aca="false">+R16/R20</f>
        <v>0.00772507453373085</v>
      </c>
      <c r="S36" s="116" t="n">
        <f aca="false">+S16/S20</f>
        <v>0.0746274556278937</v>
      </c>
    </row>
    <row r="37" customFormat="false" ht="15" hidden="false" customHeight="false" outlineLevel="0" collapsed="false">
      <c r="A37" s="117" t="s">
        <v>464</v>
      </c>
      <c r="B37" s="116" t="n">
        <f aca="false">+B17/B20</f>
        <v>0.101654723372081</v>
      </c>
      <c r="C37" s="116" t="n">
        <f aca="false">+C17/C20</f>
        <v>0.0940231099596631</v>
      </c>
      <c r="D37" s="116" t="n">
        <f aca="false">+D17/D20</f>
        <v>0.104944931951989</v>
      </c>
      <c r="E37" s="116" t="n">
        <f aca="false">+E17/E20</f>
        <v>0.143509079094126</v>
      </c>
      <c r="F37" s="116" t="n">
        <f aca="false">+F17/F20</f>
        <v>0.0659102879946878</v>
      </c>
      <c r="G37" s="116" t="n">
        <f aca="false">+G17/G20</f>
        <v>0.0527245482227013</v>
      </c>
      <c r="H37" s="116" t="n">
        <f aca="false">+H17/H20</f>
        <v>0.109556061158774</v>
      </c>
      <c r="I37" s="116" t="n">
        <f aca="false">+I17/I20</f>
        <v>0.0618394615743447</v>
      </c>
      <c r="J37" s="116" t="n">
        <f aca="false">+J17/J20</f>
        <v>0.121034401049498</v>
      </c>
      <c r="K37" s="116" t="n">
        <f aca="false">+K17/K20</f>
        <v>0.0861561857185256</v>
      </c>
      <c r="L37" s="116" t="n">
        <f aca="false">+L17/L20</f>
        <v>0.0272979637637602</v>
      </c>
      <c r="M37" s="116" t="n">
        <f aca="false">+M17/M20</f>
        <v>0.0848527880947079</v>
      </c>
      <c r="N37" s="116" t="n">
        <f aca="false">+N17/N20</f>
        <v>0.0458773179250022</v>
      </c>
      <c r="O37" s="116" t="n">
        <f aca="false">+O17/O20</f>
        <v>0.0344775983703438</v>
      </c>
      <c r="P37" s="116" t="n">
        <f aca="false">+P17/P20</f>
        <v>0.0531700484361417</v>
      </c>
      <c r="Q37" s="116" t="n">
        <f aca="false">+Q17/Q20</f>
        <v>0.0629274776098385</v>
      </c>
      <c r="R37" s="116" t="n">
        <f aca="false">+R17/R20</f>
        <v>0.0245974311862997</v>
      </c>
      <c r="S37" s="116" t="n">
        <f aca="false">+S17/S20</f>
        <v>0.0911871365891748</v>
      </c>
    </row>
    <row r="38" customFormat="false" ht="15" hidden="false" customHeight="false" outlineLevel="0" collapsed="false">
      <c r="A38" s="117" t="s">
        <v>465</v>
      </c>
      <c r="B38" s="116" t="n">
        <f aca="false">+B18/B20</f>
        <v>0.0212288994081762</v>
      </c>
      <c r="C38" s="116" t="n">
        <f aca="false">+C18/C20</f>
        <v>0.031211049343496</v>
      </c>
      <c r="D38" s="116" t="n">
        <f aca="false">+D18/D20</f>
        <v>0.0232282089140844</v>
      </c>
      <c r="E38" s="116" t="n">
        <f aca="false">+E18/E20</f>
        <v>0.0267591541070078</v>
      </c>
      <c r="F38" s="116" t="n">
        <f aca="false">+F18/F20</f>
        <v>0.0477449945475641</v>
      </c>
      <c r="G38" s="116" t="n">
        <f aca="false">+G18/G20</f>
        <v>0.0323026330788563</v>
      </c>
      <c r="H38" s="116" t="n">
        <f aca="false">+H18/H20</f>
        <v>0.0104122031957748</v>
      </c>
      <c r="I38" s="116" t="n">
        <f aca="false">+I18/I20</f>
        <v>0.129032299535557</v>
      </c>
      <c r="J38" s="116" t="n">
        <f aca="false">+J18/J20</f>
        <v>0.00194241359184675</v>
      </c>
      <c r="K38" s="116" t="n">
        <f aca="false">+K18/K20</f>
        <v>0.0548564836525158</v>
      </c>
      <c r="L38" s="116" t="n">
        <f aca="false">+L18/L20</f>
        <v>0.0496487593923241</v>
      </c>
      <c r="M38" s="116" t="n">
        <f aca="false">+M18/M20</f>
        <v>0.0181223271650154</v>
      </c>
      <c r="N38" s="116" t="n">
        <f aca="false">+N18/N20</f>
        <v>0.167189287559982</v>
      </c>
      <c r="O38" s="116" t="n">
        <f aca="false">+O18/O20</f>
        <v>0.330777391714604</v>
      </c>
      <c r="P38" s="116" t="n">
        <f aca="false">+P18/P20</f>
        <v>0.11094296554116</v>
      </c>
      <c r="Q38" s="116" t="n">
        <f aca="false">+Q18/Q20</f>
        <v>0.105353961682035</v>
      </c>
      <c r="R38" s="116" t="n">
        <f aca="false">+R18/R20</f>
        <v>0</v>
      </c>
      <c r="S38" s="116" t="n">
        <f aca="false">+S18/S20</f>
        <v>0.0412800200864138</v>
      </c>
    </row>
    <row r="39" customFormat="false" ht="15" hidden="false" customHeight="false" outlineLevel="0" collapsed="false">
      <c r="A39" s="118" t="s">
        <v>431</v>
      </c>
      <c r="B39" s="119" t="n">
        <f aca="false">+B19/B20</f>
        <v>0.278106781002573</v>
      </c>
      <c r="C39" s="119" t="n">
        <f aca="false">+C19/C20</f>
        <v>0.21331421405444</v>
      </c>
      <c r="D39" s="119" t="n">
        <f aca="false">+D19/D20</f>
        <v>0.191827171761675</v>
      </c>
      <c r="E39" s="119" t="n">
        <f aca="false">+E19/E20</f>
        <v>0.241395830792707</v>
      </c>
      <c r="F39" s="119" t="n">
        <f aca="false">+F19/F20</f>
        <v>0.187678221278086</v>
      </c>
      <c r="G39" s="119" t="n">
        <f aca="false">+G19/G20</f>
        <v>0.181169824103914</v>
      </c>
      <c r="H39" s="119" t="n">
        <f aca="false">+H19/H20</f>
        <v>0.20158462323968</v>
      </c>
      <c r="I39" s="119" t="n">
        <f aca="false">+I19/I20</f>
        <v>0.309140934212454</v>
      </c>
      <c r="J39" s="119" t="n">
        <f aca="false">+J19/J20</f>
        <v>0.154421779042553</v>
      </c>
      <c r="K39" s="119" t="n">
        <f aca="false">+K19/K20</f>
        <v>0.162578772576783</v>
      </c>
      <c r="L39" s="119" t="n">
        <f aca="false">+L19/L20</f>
        <v>0.152352410558795</v>
      </c>
      <c r="M39" s="119" t="n">
        <f aca="false">+M19/M20</f>
        <v>0.147126512713327</v>
      </c>
      <c r="N39" s="119" t="n">
        <f aca="false">+N19/N20</f>
        <v>0.27532774787895</v>
      </c>
      <c r="O39" s="119" t="n">
        <f aca="false">+O19/O20</f>
        <v>0.421469774447915</v>
      </c>
      <c r="P39" s="119" t="n">
        <f aca="false">+P19/P20</f>
        <v>0.265801787605162</v>
      </c>
      <c r="Q39" s="119" t="n">
        <f aca="false">+Q19/Q20</f>
        <v>0.324232300600904</v>
      </c>
      <c r="R39" s="119" t="n">
        <f aca="false">+R19/R20</f>
        <v>0.0323225057200305</v>
      </c>
      <c r="S39" s="119" t="n">
        <f aca="false">+S19/S20</f>
        <v>0.207094612303482</v>
      </c>
    </row>
    <row r="40" customFormat="false" ht="15" hidden="false" customHeight="false" outlineLevel="0" collapsed="false">
      <c r="A40" s="120" t="s">
        <v>432</v>
      </c>
      <c r="B40" s="121" t="n">
        <f aca="false">+B20/B20</f>
        <v>1</v>
      </c>
      <c r="C40" s="121" t="n">
        <f aca="false">+C20/C20</f>
        <v>1</v>
      </c>
      <c r="D40" s="121" t="n">
        <f aca="false">+D20/D20</f>
        <v>1</v>
      </c>
      <c r="E40" s="121" t="n">
        <f aca="false">+E20/E20</f>
        <v>1</v>
      </c>
      <c r="F40" s="121" t="n">
        <f aca="false">+F20/F20</f>
        <v>1</v>
      </c>
      <c r="G40" s="121" t="n">
        <f aca="false">+G20/G20</f>
        <v>1</v>
      </c>
      <c r="H40" s="121" t="n">
        <f aca="false">+H20/H20</f>
        <v>1</v>
      </c>
      <c r="I40" s="121" t="n">
        <f aca="false">+I20/I20</f>
        <v>1</v>
      </c>
      <c r="J40" s="121" t="n">
        <f aca="false">+J20/J20</f>
        <v>1</v>
      </c>
      <c r="K40" s="121" t="n">
        <f aca="false">+K20/K20</f>
        <v>1</v>
      </c>
      <c r="L40" s="121" t="n">
        <f aca="false">+L20/L20</f>
        <v>1</v>
      </c>
      <c r="M40" s="121" t="n">
        <f aca="false">+M20/M20</f>
        <v>1</v>
      </c>
      <c r="N40" s="121" t="n">
        <f aca="false">+N20/N20</f>
        <v>1</v>
      </c>
      <c r="O40" s="121" t="n">
        <f aca="false">+O20/O20</f>
        <v>1</v>
      </c>
      <c r="P40" s="121" t="n">
        <f aca="false">+P20/P20</f>
        <v>1</v>
      </c>
      <c r="Q40" s="121" t="n">
        <f aca="false">+Q20/Q20</f>
        <v>1</v>
      </c>
      <c r="R40" s="121" t="n">
        <f aca="false">+R20/R20</f>
        <v>1</v>
      </c>
      <c r="S40" s="121" t="n">
        <f aca="false">+S20/S20</f>
        <v>1</v>
      </c>
    </row>
    <row r="43" customFormat="false" ht="15" hidden="false" customHeight="false" outlineLevel="0" collapsed="false">
      <c r="A43" s="1" t="s">
        <v>466</v>
      </c>
    </row>
    <row r="44" customFormat="false" ht="15" hidden="false" customHeight="false" outlineLevel="0" collapsed="false">
      <c r="A44" s="1" t="s">
        <v>467</v>
      </c>
    </row>
  </sheetData>
  <mergeCells count="3">
    <mergeCell ref="A3:S3"/>
    <mergeCell ref="A4:S4"/>
    <mergeCell ref="A26:S26"/>
  </mergeCells>
  <hyperlinks>
    <hyperlink ref="A3" location="CONTENIDO!A1" display="EMPRESAS DE TRANSPORTE PASAJEROS REGULAR NACION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4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27" activeCellId="0" sqref="C27"/>
    </sheetView>
  </sheetViews>
  <sheetFormatPr defaultColWidth="10.96484375" defaultRowHeight="15" zeroHeight="false" outlineLevelRow="0" outlineLevelCol="0"/>
  <cols>
    <col collapsed="false" customWidth="true" hidden="false" outlineLevel="0" max="2" min="2" style="1" width="37.28"/>
    <col collapsed="false" customWidth="true" hidden="false" outlineLevel="0" max="3" min="3" style="1" width="14.7"/>
    <col collapsed="false" customWidth="true" hidden="false" outlineLevel="0" max="4" min="4" style="1" width="14.28"/>
  </cols>
  <sheetData>
    <row r="2" customFormat="false" ht="15.75" hidden="false" customHeight="false" outlineLevel="0" collapsed="false"/>
    <row r="3" customFormat="false" ht="15.75" hidden="false" customHeight="false" outlineLevel="0" collapsed="false">
      <c r="B3" s="95" t="s">
        <v>468</v>
      </c>
      <c r="C3" s="95"/>
      <c r="D3" s="95"/>
      <c r="E3" s="95"/>
      <c r="F3" s="95"/>
      <c r="G3" s="95"/>
      <c r="H3" s="95"/>
      <c r="I3" s="95"/>
      <c r="J3" s="95"/>
      <c r="K3" s="95"/>
      <c r="L3" s="95"/>
      <c r="M3" s="95"/>
      <c r="N3" s="95"/>
      <c r="O3" s="95"/>
      <c r="P3" s="95"/>
      <c r="Q3" s="95"/>
      <c r="R3" s="95"/>
      <c r="S3" s="95"/>
    </row>
    <row r="4" customFormat="false" ht="15.75" hidden="false" customHeight="false" outlineLevel="0" collapsed="false">
      <c r="B4" s="96" t="s">
        <v>439</v>
      </c>
      <c r="C4" s="96"/>
      <c r="D4" s="96"/>
      <c r="E4" s="96"/>
      <c r="F4" s="96"/>
      <c r="G4" s="96"/>
      <c r="H4" s="96"/>
      <c r="I4" s="96"/>
      <c r="J4" s="96"/>
      <c r="K4" s="96"/>
      <c r="L4" s="96"/>
      <c r="M4" s="96"/>
      <c r="N4" s="96"/>
      <c r="O4" s="96"/>
      <c r="P4" s="96"/>
      <c r="Q4" s="96"/>
      <c r="R4" s="96"/>
      <c r="S4" s="96"/>
    </row>
    <row r="5" customFormat="false" ht="40.5" hidden="false" customHeight="true" outlineLevel="0" collapsed="false">
      <c r="B5" s="122" t="s">
        <v>440</v>
      </c>
      <c r="C5" s="123" t="s">
        <v>469</v>
      </c>
      <c r="D5" s="123" t="s">
        <v>470</v>
      </c>
      <c r="E5" s="123" t="s">
        <v>471</v>
      </c>
      <c r="F5" s="123" t="s">
        <v>472</v>
      </c>
      <c r="G5" s="123" t="s">
        <v>473</v>
      </c>
      <c r="H5" s="123" t="s">
        <v>474</v>
      </c>
      <c r="I5" s="123" t="s">
        <v>41</v>
      </c>
      <c r="J5" s="123" t="s">
        <v>108</v>
      </c>
      <c r="K5" s="123" t="s">
        <v>41</v>
      </c>
      <c r="L5" s="123" t="s">
        <v>475</v>
      </c>
      <c r="M5" s="123" t="s">
        <v>175</v>
      </c>
      <c r="N5" s="123" t="s">
        <v>476</v>
      </c>
      <c r="O5" s="123" t="s">
        <v>477</v>
      </c>
      <c r="P5" s="123" t="s">
        <v>330</v>
      </c>
      <c r="Q5" s="123" t="s">
        <v>333</v>
      </c>
      <c r="R5" s="123" t="s">
        <v>333</v>
      </c>
      <c r="S5" s="123" t="s">
        <v>41</v>
      </c>
    </row>
    <row r="6" customFormat="false" ht="15.75" hidden="false" customHeight="false" outlineLevel="0" collapsed="false">
      <c r="B6" s="102" t="s">
        <v>444</v>
      </c>
      <c r="C6" s="102" t="s">
        <v>38</v>
      </c>
      <c r="D6" s="102" t="s">
        <v>54</v>
      </c>
      <c r="E6" s="102" t="s">
        <v>65</v>
      </c>
      <c r="F6" s="102" t="s">
        <v>66</v>
      </c>
      <c r="G6" s="102" t="s">
        <v>74</v>
      </c>
      <c r="H6" s="102" t="s">
        <v>77</v>
      </c>
      <c r="I6" s="102" t="s">
        <v>87</v>
      </c>
      <c r="J6" s="102" t="s">
        <v>106</v>
      </c>
      <c r="K6" s="102" t="s">
        <v>150</v>
      </c>
      <c r="L6" s="102" t="s">
        <v>157</v>
      </c>
      <c r="M6" s="102" t="s">
        <v>169</v>
      </c>
      <c r="N6" s="102" t="s">
        <v>180</v>
      </c>
      <c r="O6" s="102" t="s">
        <v>321</v>
      </c>
      <c r="P6" s="102" t="s">
        <v>328</v>
      </c>
      <c r="Q6" s="102" t="s">
        <v>331</v>
      </c>
      <c r="R6" s="102" t="s">
        <v>351</v>
      </c>
      <c r="S6" s="102" t="s">
        <v>392</v>
      </c>
    </row>
    <row r="7" customFormat="false" ht="15" hidden="false" customHeight="false" outlineLevel="0" collapsed="false">
      <c r="B7" s="103" t="s">
        <v>445</v>
      </c>
      <c r="C7" s="104" t="n">
        <v>1133519.14285714</v>
      </c>
      <c r="D7" s="104" t="n">
        <v>1603403</v>
      </c>
      <c r="E7" s="104" t="n">
        <v>1781445</v>
      </c>
      <c r="F7" s="104" t="n">
        <v>6160542</v>
      </c>
      <c r="G7" s="104" t="n">
        <v>4216555.5</v>
      </c>
      <c r="H7" s="104" t="n">
        <v>8044693.5</v>
      </c>
      <c r="I7" s="104" t="n">
        <v>3495899</v>
      </c>
      <c r="J7" s="104" t="n">
        <v>738982</v>
      </c>
      <c r="K7" s="104" t="n">
        <v>51149</v>
      </c>
      <c r="L7" s="104" t="n">
        <v>1245886.66666667</v>
      </c>
      <c r="M7" s="104" t="n">
        <v>882223</v>
      </c>
      <c r="N7" s="104" t="n">
        <v>2737538.5</v>
      </c>
      <c r="O7" s="104" t="n">
        <v>1439633.2</v>
      </c>
      <c r="P7" s="104" t="n">
        <v>2433936</v>
      </c>
      <c r="Q7" s="104" t="n">
        <v>274923</v>
      </c>
      <c r="R7" s="104" t="n">
        <v>950111</v>
      </c>
      <c r="S7" s="104" t="n">
        <v>1161487</v>
      </c>
    </row>
    <row r="8" customFormat="false" ht="15" hidden="false" customHeight="false" outlineLevel="0" collapsed="false">
      <c r="B8" s="105" t="s">
        <v>446</v>
      </c>
      <c r="C8" s="104" t="n">
        <v>184839.428571429</v>
      </c>
      <c r="D8" s="104" t="n">
        <v>134533.625</v>
      </c>
      <c r="E8" s="104" t="n">
        <v>24602</v>
      </c>
      <c r="F8" s="104" t="n">
        <v>47313</v>
      </c>
      <c r="G8" s="104" t="n">
        <v>96303.5</v>
      </c>
      <c r="H8" s="104" t="n">
        <v>53575.5</v>
      </c>
      <c r="I8" s="104" t="n">
        <v>339314</v>
      </c>
      <c r="J8" s="104" t="n">
        <v>13009</v>
      </c>
      <c r="K8" s="104" t="n">
        <v>190716</v>
      </c>
      <c r="L8" s="104" t="n">
        <v>331171</v>
      </c>
      <c r="M8" s="104" t="n">
        <v>1618</v>
      </c>
      <c r="N8" s="104" t="n">
        <v>18758.5</v>
      </c>
      <c r="O8" s="104" t="n">
        <v>709827.8</v>
      </c>
      <c r="P8" s="104" t="n">
        <v>3342373</v>
      </c>
      <c r="Q8" s="104" t="n">
        <v>612196</v>
      </c>
      <c r="R8" s="104" t="n">
        <v>932148</v>
      </c>
      <c r="S8" s="104" t="n">
        <v>1016934</v>
      </c>
    </row>
    <row r="9" customFormat="false" ht="15" hidden="false" customHeight="false" outlineLevel="0" collapsed="false">
      <c r="B9" s="105" t="s">
        <v>447</v>
      </c>
      <c r="C9" s="104" t="n">
        <v>1638037</v>
      </c>
      <c r="D9" s="104" t="n">
        <v>1599050.5</v>
      </c>
      <c r="E9" s="104" t="n">
        <v>1615083.5</v>
      </c>
      <c r="F9" s="104" t="n">
        <v>3739204</v>
      </c>
      <c r="G9" s="104" t="n">
        <v>4199973.5</v>
      </c>
      <c r="H9" s="104" t="n">
        <v>4850311</v>
      </c>
      <c r="I9" s="104" t="n">
        <v>910773</v>
      </c>
      <c r="J9" s="104" t="n">
        <v>2016690</v>
      </c>
      <c r="K9" s="104" t="n">
        <v>421144</v>
      </c>
      <c r="L9" s="104" t="n">
        <v>4126020.33333333</v>
      </c>
      <c r="M9" s="104" t="n">
        <v>2909403</v>
      </c>
      <c r="N9" s="104" t="n">
        <v>2923551</v>
      </c>
      <c r="O9" s="104" t="n">
        <v>2724944.2</v>
      </c>
      <c r="P9" s="104" t="n">
        <v>2571177</v>
      </c>
      <c r="Q9" s="104" t="n">
        <v>3461538</v>
      </c>
      <c r="R9" s="104" t="n">
        <v>3632799</v>
      </c>
      <c r="S9" s="104" t="n">
        <v>669765</v>
      </c>
    </row>
    <row r="10" customFormat="false" ht="15" hidden="false" customHeight="false" outlineLevel="0" collapsed="false">
      <c r="B10" s="105" t="s">
        <v>448</v>
      </c>
      <c r="C10" s="104" t="n">
        <v>2013156.14285714</v>
      </c>
      <c r="D10" s="104" t="n">
        <v>1867209.625</v>
      </c>
      <c r="E10" s="104" t="n">
        <v>2291642</v>
      </c>
      <c r="F10" s="104" t="n">
        <v>5055296</v>
      </c>
      <c r="G10" s="104" t="n">
        <v>350179.5</v>
      </c>
      <c r="H10" s="104" t="n">
        <v>7535730</v>
      </c>
      <c r="I10" s="104" t="n">
        <v>3336176</v>
      </c>
      <c r="J10" s="104" t="n">
        <v>1615982</v>
      </c>
      <c r="K10" s="104" t="n">
        <v>0</v>
      </c>
      <c r="L10" s="104" t="n">
        <v>774479</v>
      </c>
      <c r="M10" s="104" t="n">
        <v>9499</v>
      </c>
      <c r="N10" s="104" t="n">
        <v>2335389.5</v>
      </c>
      <c r="O10" s="104" t="n">
        <v>3080818.4</v>
      </c>
      <c r="P10" s="104" t="n">
        <v>4987258</v>
      </c>
      <c r="Q10" s="104" t="n">
        <v>164835</v>
      </c>
      <c r="R10" s="104" t="n">
        <v>172990</v>
      </c>
      <c r="S10" s="104" t="n">
        <v>3105286</v>
      </c>
    </row>
    <row r="11" customFormat="false" ht="15" hidden="false" customHeight="false" outlineLevel="0" collapsed="false">
      <c r="B11" s="105" t="s">
        <v>449</v>
      </c>
      <c r="C11" s="104" t="n">
        <v>957432.857142857</v>
      </c>
      <c r="D11" s="104" t="n">
        <v>858767</v>
      </c>
      <c r="E11" s="104" t="n">
        <v>949636.5</v>
      </c>
      <c r="F11" s="104" t="n">
        <v>2972398.5</v>
      </c>
      <c r="G11" s="104" t="n">
        <v>6479345</v>
      </c>
      <c r="H11" s="104" t="n">
        <v>2015338</v>
      </c>
      <c r="I11" s="104" t="n">
        <v>2009435</v>
      </c>
      <c r="J11" s="104" t="n">
        <v>416660</v>
      </c>
      <c r="K11" s="104" t="n">
        <v>929169</v>
      </c>
      <c r="L11" s="104" t="n">
        <v>585892.666666667</v>
      </c>
      <c r="M11" s="104" t="n">
        <v>186503</v>
      </c>
      <c r="N11" s="104" t="n">
        <v>1597306</v>
      </c>
      <c r="O11" s="104" t="n">
        <v>521140</v>
      </c>
      <c r="P11" s="104" t="n">
        <v>341724</v>
      </c>
      <c r="Q11" s="104" t="n">
        <v>68514</v>
      </c>
      <c r="R11" s="104" t="n">
        <v>316088</v>
      </c>
      <c r="S11" s="104" t="n">
        <v>1477699</v>
      </c>
    </row>
    <row r="12" customFormat="false" ht="15" hidden="false" customHeight="false" outlineLevel="0" collapsed="false">
      <c r="B12" s="105" t="s">
        <v>450</v>
      </c>
      <c r="C12" s="104" t="n">
        <v>2953622</v>
      </c>
      <c r="D12" s="104" t="n">
        <v>3918988.375</v>
      </c>
      <c r="E12" s="104" t="n">
        <v>4432445</v>
      </c>
      <c r="F12" s="104" t="n">
        <v>6281030.5</v>
      </c>
      <c r="G12" s="104" t="n">
        <v>12890194</v>
      </c>
      <c r="H12" s="104" t="n">
        <v>18052851.5</v>
      </c>
      <c r="I12" s="104" t="n">
        <v>455418</v>
      </c>
      <c r="J12" s="104" t="n">
        <v>1027384</v>
      </c>
      <c r="K12" s="104" t="n">
        <v>2667855</v>
      </c>
      <c r="L12" s="104" t="n">
        <v>1186353.33333333</v>
      </c>
      <c r="M12" s="104" t="n">
        <v>3320999</v>
      </c>
      <c r="N12" s="104" t="n">
        <v>5385946.5</v>
      </c>
      <c r="O12" s="104" t="n">
        <v>3231258</v>
      </c>
      <c r="P12" s="104" t="n">
        <v>6987258</v>
      </c>
      <c r="Q12" s="104" t="n">
        <v>1744263</v>
      </c>
      <c r="R12" s="104" t="n">
        <v>2902199</v>
      </c>
      <c r="S12" s="104" t="n">
        <v>2851809</v>
      </c>
    </row>
    <row r="13" customFormat="false" ht="15" hidden="false" customHeight="false" outlineLevel="0" collapsed="false">
      <c r="B13" s="105" t="s">
        <v>451</v>
      </c>
      <c r="C13" s="104" t="n">
        <v>290624.142857143</v>
      </c>
      <c r="D13" s="104" t="n">
        <v>410640.125</v>
      </c>
      <c r="E13" s="104" t="n">
        <v>420485</v>
      </c>
      <c r="F13" s="104" t="n">
        <v>1117660</v>
      </c>
      <c r="G13" s="104" t="n">
        <v>1100031</v>
      </c>
      <c r="H13" s="104" t="n">
        <v>3010755.5</v>
      </c>
      <c r="I13" s="104" t="n">
        <v>0</v>
      </c>
      <c r="J13" s="104" t="n">
        <v>434713</v>
      </c>
      <c r="K13" s="104" t="n">
        <v>0</v>
      </c>
      <c r="L13" s="104" t="n">
        <v>1482405</v>
      </c>
      <c r="M13" s="104" t="n">
        <v>192</v>
      </c>
      <c r="N13" s="104" t="n">
        <v>364686</v>
      </c>
      <c r="O13" s="104" t="n">
        <v>895055</v>
      </c>
      <c r="P13" s="104" t="n">
        <v>650258</v>
      </c>
      <c r="Q13" s="104" t="n">
        <v>2638438</v>
      </c>
      <c r="R13" s="104" t="n">
        <v>2768976</v>
      </c>
      <c r="S13" s="104" t="n">
        <v>0</v>
      </c>
    </row>
    <row r="14" customFormat="false" ht="15.75" hidden="false" customHeight="false" outlineLevel="0" collapsed="false">
      <c r="B14" s="106" t="s">
        <v>452</v>
      </c>
      <c r="C14" s="104" t="n">
        <v>1483094.71428571</v>
      </c>
      <c r="D14" s="104" t="n">
        <v>1525043.125</v>
      </c>
      <c r="E14" s="104" t="n">
        <v>2790594</v>
      </c>
      <c r="F14" s="104" t="n">
        <v>2279098</v>
      </c>
      <c r="G14" s="104" t="n">
        <v>887102.5</v>
      </c>
      <c r="H14" s="104" t="n">
        <v>1733048</v>
      </c>
      <c r="I14" s="104" t="n">
        <v>0</v>
      </c>
      <c r="J14" s="104" t="n">
        <v>1718007</v>
      </c>
      <c r="K14" s="104" t="n">
        <v>0</v>
      </c>
      <c r="L14" s="104" t="n">
        <v>168545</v>
      </c>
      <c r="M14" s="104" t="n">
        <v>0</v>
      </c>
      <c r="N14" s="104" t="n">
        <v>2220200.5</v>
      </c>
      <c r="O14" s="104" t="n">
        <v>1242256.8</v>
      </c>
      <c r="P14" s="104" t="n">
        <v>0</v>
      </c>
      <c r="Q14" s="104" t="n">
        <v>2176711</v>
      </c>
      <c r="R14" s="104" t="n">
        <v>2284405</v>
      </c>
      <c r="S14" s="104" t="n">
        <v>0</v>
      </c>
    </row>
    <row r="15" customFormat="false" ht="15.75" hidden="false" customHeight="false" outlineLevel="0" collapsed="false">
      <c r="B15" s="107" t="s">
        <v>427</v>
      </c>
      <c r="C15" s="124" t="n">
        <f aca="false">SUM(C7:C14)</f>
        <v>10654325.4285714</v>
      </c>
      <c r="D15" s="124" t="n">
        <f aca="false">SUM(D7:D14)</f>
        <v>11917635.375</v>
      </c>
      <c r="E15" s="124" t="n">
        <f aca="false">SUM(E7:E14)</f>
        <v>14305933</v>
      </c>
      <c r="F15" s="124" t="n">
        <f aca="false">SUM(F7:F14)</f>
        <v>27652542</v>
      </c>
      <c r="G15" s="124" t="n">
        <f aca="false">SUM(G7:G14)</f>
        <v>30219684.5</v>
      </c>
      <c r="H15" s="124" t="n">
        <f aca="false">SUM(H7:H14)</f>
        <v>45296303</v>
      </c>
      <c r="I15" s="124" t="n">
        <f aca="false">SUM(I7:I14)</f>
        <v>10547015</v>
      </c>
      <c r="J15" s="124" t="n">
        <f aca="false">SUM(J7:J14)</f>
        <v>7981427</v>
      </c>
      <c r="K15" s="124" t="n">
        <f aca="false">SUM(K7:K14)</f>
        <v>4260033</v>
      </c>
      <c r="L15" s="124" t="n">
        <f aca="false">SUM(L7:L14)</f>
        <v>9900753</v>
      </c>
      <c r="M15" s="124" t="n">
        <f aca="false">SUM(M7:M14)</f>
        <v>7310437</v>
      </c>
      <c r="N15" s="124" t="n">
        <f aca="false">SUM(N7:N14)</f>
        <v>17583376.5</v>
      </c>
      <c r="O15" s="124" t="n">
        <f aca="false">SUM(O7:O14)</f>
        <v>13844933.4</v>
      </c>
      <c r="P15" s="124" t="n">
        <f aca="false">SUM(P7:P14)</f>
        <v>21313984</v>
      </c>
      <c r="Q15" s="124" t="n">
        <f aca="false">SUM(Q7:Q14)</f>
        <v>11141418</v>
      </c>
      <c r="R15" s="124" t="n">
        <f aca="false">SUM(R7:R14)</f>
        <v>13959716</v>
      </c>
      <c r="S15" s="124" t="n">
        <f aca="false">SUM(S7:S14)</f>
        <v>10282980</v>
      </c>
    </row>
    <row r="16" customFormat="false" ht="15" hidden="false" customHeight="false" outlineLevel="0" collapsed="false">
      <c r="B16" s="109" t="s">
        <v>453</v>
      </c>
      <c r="C16" s="104" t="n">
        <v>1573485.14285714</v>
      </c>
      <c r="D16" s="104" t="n">
        <v>1910825.75</v>
      </c>
      <c r="E16" s="104" t="n">
        <v>1521498</v>
      </c>
      <c r="F16" s="104" t="n">
        <v>4268153.5</v>
      </c>
      <c r="G16" s="104" t="n">
        <v>1020363</v>
      </c>
      <c r="H16" s="104" t="n">
        <v>2750829.5</v>
      </c>
      <c r="I16" s="104" t="n">
        <v>550646</v>
      </c>
      <c r="J16" s="104" t="n">
        <v>1708787</v>
      </c>
      <c r="K16" s="104" t="n">
        <v>216584</v>
      </c>
      <c r="L16" s="104" t="n">
        <v>1473505.33333333</v>
      </c>
      <c r="M16" s="104" t="n">
        <v>1728250</v>
      </c>
      <c r="N16" s="104" t="n">
        <v>184153</v>
      </c>
      <c r="O16" s="104" t="n">
        <v>1989691</v>
      </c>
      <c r="P16" s="104" t="n">
        <v>3852147</v>
      </c>
      <c r="Q16" s="104" t="n">
        <v>3816157</v>
      </c>
      <c r="R16" s="104" t="n">
        <v>4004962</v>
      </c>
      <c r="S16" s="104" t="n">
        <v>388139</v>
      </c>
    </row>
    <row r="17" customFormat="false" ht="15" hidden="false" customHeight="false" outlineLevel="0" collapsed="false">
      <c r="B17" s="105" t="s">
        <v>454</v>
      </c>
      <c r="C17" s="104" t="n">
        <v>1523094.57142857</v>
      </c>
      <c r="D17" s="104" t="n">
        <v>1866647.25</v>
      </c>
      <c r="E17" s="104" t="n">
        <v>1450411</v>
      </c>
      <c r="F17" s="104" t="n">
        <v>2819542</v>
      </c>
      <c r="G17" s="104" t="n">
        <v>2231845.5</v>
      </c>
      <c r="H17" s="104" t="n">
        <v>2557950.5</v>
      </c>
      <c r="I17" s="104" t="n">
        <v>450750</v>
      </c>
      <c r="J17" s="104" t="n">
        <v>769844</v>
      </c>
      <c r="K17" s="104" t="n">
        <v>254620</v>
      </c>
      <c r="L17" s="104" t="n">
        <v>4562715</v>
      </c>
      <c r="M17" s="104" t="n">
        <v>2183038</v>
      </c>
      <c r="N17" s="104" t="n">
        <v>635104.5</v>
      </c>
      <c r="O17" s="104" t="n">
        <v>2808826.2</v>
      </c>
      <c r="P17" s="104" t="n">
        <v>784258</v>
      </c>
      <c r="Q17" s="104" t="n">
        <v>900348</v>
      </c>
      <c r="R17" s="104" t="n">
        <v>2088393</v>
      </c>
      <c r="S17" s="104" t="n">
        <v>351869</v>
      </c>
    </row>
    <row r="18" customFormat="false" ht="15.75" hidden="false" customHeight="false" outlineLevel="0" collapsed="false">
      <c r="B18" s="106" t="s">
        <v>455</v>
      </c>
      <c r="C18" s="104" t="n">
        <v>277781.857142857</v>
      </c>
      <c r="D18" s="104" t="n">
        <v>325513.375</v>
      </c>
      <c r="E18" s="104" t="n">
        <v>1010026.5</v>
      </c>
      <c r="F18" s="104" t="n">
        <v>178145</v>
      </c>
      <c r="G18" s="104" t="n">
        <v>204760</v>
      </c>
      <c r="H18" s="104" t="n">
        <v>237889.5</v>
      </c>
      <c r="I18" s="104" t="n">
        <v>49808</v>
      </c>
      <c r="J18" s="104" t="n">
        <v>162558</v>
      </c>
      <c r="K18" s="104" t="n">
        <v>23031</v>
      </c>
      <c r="L18" s="104" t="n">
        <v>1021067</v>
      </c>
      <c r="M18" s="104" t="n">
        <v>433282</v>
      </c>
      <c r="N18" s="104" t="n">
        <v>349.5</v>
      </c>
      <c r="O18" s="104" t="n">
        <v>573646</v>
      </c>
      <c r="P18" s="104" t="n">
        <v>169874</v>
      </c>
      <c r="Q18" s="104" t="n">
        <v>2544104</v>
      </c>
      <c r="R18" s="104" t="n">
        <v>2669975</v>
      </c>
      <c r="S18" s="104" t="n">
        <v>36628</v>
      </c>
    </row>
    <row r="19" customFormat="false" ht="15.75" hidden="false" customHeight="false" outlineLevel="0" collapsed="false">
      <c r="B19" s="107" t="s">
        <v>431</v>
      </c>
      <c r="C19" s="125" t="n">
        <f aca="false">SUM(C16:C18)</f>
        <v>3374361.57142857</v>
      </c>
      <c r="D19" s="125" t="n">
        <f aca="false">SUM(D16:D18)</f>
        <v>4102986.375</v>
      </c>
      <c r="E19" s="125" t="n">
        <f aca="false">SUM(E16:E18)</f>
        <v>3981935.5</v>
      </c>
      <c r="F19" s="125" t="n">
        <f aca="false">SUM(F16:F18)</f>
        <v>7265840.5</v>
      </c>
      <c r="G19" s="125" t="n">
        <f aca="false">SUM(G16:G18)</f>
        <v>3456968.5</v>
      </c>
      <c r="H19" s="125" t="n">
        <f aca="false">SUM(H16:H18)</f>
        <v>5546669.5</v>
      </c>
      <c r="I19" s="125" t="n">
        <f aca="false">SUM(I16:I18)</f>
        <v>1051204</v>
      </c>
      <c r="J19" s="125" t="n">
        <f aca="false">SUM(J16:J18)</f>
        <v>2641189</v>
      </c>
      <c r="K19" s="125" t="n">
        <f aca="false">SUM(K16:K18)</f>
        <v>494235</v>
      </c>
      <c r="L19" s="125" t="n">
        <f aca="false">SUM(L16:L18)</f>
        <v>7057287.33333333</v>
      </c>
      <c r="M19" s="125" t="n">
        <f aca="false">SUM(M16:M18)</f>
        <v>4344570</v>
      </c>
      <c r="N19" s="125" t="n">
        <f aca="false">SUM(N16:N18)</f>
        <v>819607</v>
      </c>
      <c r="O19" s="125" t="n">
        <f aca="false">SUM(O16:O18)</f>
        <v>5372163.2</v>
      </c>
      <c r="P19" s="125" t="n">
        <f aca="false">SUM(P16:P18)</f>
        <v>4806279</v>
      </c>
      <c r="Q19" s="125" t="n">
        <f aca="false">SUM(Q16:Q18)</f>
        <v>7260609</v>
      </c>
      <c r="R19" s="125" t="n">
        <f aca="false">SUM(R16:R18)</f>
        <v>8763330</v>
      </c>
      <c r="S19" s="125" t="n">
        <f aca="false">SUM(S16:S18)</f>
        <v>776636</v>
      </c>
    </row>
    <row r="20" customFormat="false" ht="15.75" hidden="false" customHeight="false" outlineLevel="0" collapsed="false">
      <c r="B20" s="110" t="s">
        <v>456</v>
      </c>
      <c r="C20" s="126" t="n">
        <v>14028687</v>
      </c>
      <c r="D20" s="126" t="n">
        <v>16020621.75</v>
      </c>
      <c r="E20" s="126" t="n">
        <v>18287868.5</v>
      </c>
      <c r="F20" s="126" t="n">
        <v>34918382.5</v>
      </c>
      <c r="G20" s="126" t="n">
        <v>33676653</v>
      </c>
      <c r="H20" s="126" t="n">
        <v>50842972.5</v>
      </c>
      <c r="I20" s="126" t="n">
        <v>11598219</v>
      </c>
      <c r="J20" s="126" t="n">
        <v>10622616</v>
      </c>
      <c r="K20" s="126" t="n">
        <v>4754268</v>
      </c>
      <c r="L20" s="126" t="n">
        <v>16958040.3333333</v>
      </c>
      <c r="M20" s="126" t="n">
        <v>11655007</v>
      </c>
      <c r="N20" s="126" t="n">
        <v>18402983.5</v>
      </c>
      <c r="O20" s="126" t="n">
        <v>19217096.6</v>
      </c>
      <c r="P20" s="126" t="n">
        <v>26120263</v>
      </c>
      <c r="Q20" s="126" t="n">
        <v>18402027</v>
      </c>
      <c r="R20" s="126" t="n">
        <v>22723046</v>
      </c>
      <c r="S20" s="126" t="n">
        <v>11059616</v>
      </c>
    </row>
    <row r="21" customFormat="false" ht="15" hidden="false" customHeight="false" outlineLevel="0" collapsed="false">
      <c r="B21" s="109" t="s">
        <v>457</v>
      </c>
      <c r="C21" s="104" t="n">
        <v>9649</v>
      </c>
      <c r="D21" s="104" t="n">
        <v>17151</v>
      </c>
      <c r="E21" s="104" t="n">
        <v>818</v>
      </c>
      <c r="F21" s="104" t="n">
        <v>1764</v>
      </c>
      <c r="G21" s="104" t="n">
        <v>608</v>
      </c>
      <c r="H21" s="104" t="n">
        <v>5783</v>
      </c>
      <c r="I21" s="104" t="n">
        <v>6</v>
      </c>
      <c r="J21" s="104" t="n">
        <v>189</v>
      </c>
      <c r="K21" s="104" t="n">
        <v>105</v>
      </c>
      <c r="L21" s="104" t="n">
        <v>2933</v>
      </c>
      <c r="M21" s="104" t="n">
        <v>4926</v>
      </c>
      <c r="N21" s="104" t="n">
        <v>5390</v>
      </c>
      <c r="O21" s="104" t="n">
        <v>4177</v>
      </c>
      <c r="P21" s="104" t="n">
        <v>360</v>
      </c>
      <c r="Q21" s="104" t="n">
        <v>344</v>
      </c>
      <c r="R21" s="104" t="n">
        <v>357</v>
      </c>
      <c r="S21" s="104" t="n">
        <v>301</v>
      </c>
    </row>
    <row r="22" customFormat="false" ht="15" hidden="false" customHeight="false" outlineLevel="0" collapsed="false">
      <c r="B22" s="105" t="s">
        <v>458</v>
      </c>
      <c r="C22" s="104" t="n">
        <v>4353</v>
      </c>
      <c r="D22" s="104" t="n">
        <v>6292</v>
      </c>
      <c r="E22" s="104" t="n">
        <v>289</v>
      </c>
      <c r="F22" s="104" t="n">
        <v>233</v>
      </c>
      <c r="G22" s="104" t="n">
        <v>102</v>
      </c>
      <c r="H22" s="104" t="n">
        <v>540</v>
      </c>
      <c r="I22" s="104" t="n">
        <v>1</v>
      </c>
      <c r="J22" s="104" t="n">
        <v>147</v>
      </c>
      <c r="K22" s="104" t="n">
        <v>8</v>
      </c>
      <c r="L22" s="104" t="n">
        <v>1226</v>
      </c>
      <c r="M22" s="104" t="n">
        <v>1381</v>
      </c>
      <c r="N22" s="104" t="n">
        <v>898</v>
      </c>
      <c r="O22" s="104" t="n">
        <v>1894</v>
      </c>
      <c r="P22" s="104" t="n">
        <v>360</v>
      </c>
      <c r="Q22" s="104" t="n">
        <v>106</v>
      </c>
      <c r="R22" s="104" t="n">
        <v>106</v>
      </c>
      <c r="S22" s="104" t="n">
        <v>23</v>
      </c>
    </row>
    <row r="23" customFormat="false" ht="15.75" hidden="false" customHeight="false" outlineLevel="0" collapsed="false">
      <c r="B23" s="112" t="s">
        <v>459</v>
      </c>
      <c r="C23" s="113" t="n">
        <v>43</v>
      </c>
      <c r="D23" s="113" t="n">
        <v>223</v>
      </c>
      <c r="E23" s="113" t="n">
        <v>6</v>
      </c>
      <c r="F23" s="113" t="n">
        <v>22</v>
      </c>
      <c r="G23" s="113" t="n">
        <v>8</v>
      </c>
      <c r="H23" s="113" t="n">
        <v>17</v>
      </c>
      <c r="I23" s="113" t="n">
        <v>2</v>
      </c>
      <c r="J23" s="113" t="n">
        <v>6</v>
      </c>
      <c r="K23" s="113" t="n">
        <v>2</v>
      </c>
      <c r="L23" s="113" t="n">
        <v>337</v>
      </c>
      <c r="M23" s="113" t="n">
        <v>6</v>
      </c>
      <c r="N23" s="113" t="n">
        <v>3</v>
      </c>
      <c r="O23" s="113" t="n">
        <v>49</v>
      </c>
      <c r="P23" s="113" t="n">
        <v>2</v>
      </c>
      <c r="Q23" s="113" t="n">
        <v>10</v>
      </c>
      <c r="R23" s="113" t="n">
        <v>10</v>
      </c>
      <c r="S23" s="113" t="n">
        <v>4</v>
      </c>
    </row>
    <row r="25" customFormat="false" ht="15.75" hidden="false" customHeight="false" outlineLevel="0" collapsed="false"/>
    <row r="26" customFormat="false" ht="15.75" hidden="false" customHeight="true" outlineLevel="0" collapsed="false">
      <c r="B26" s="114" t="s">
        <v>460</v>
      </c>
      <c r="C26" s="114"/>
      <c r="D26" s="114"/>
      <c r="E26" s="114"/>
      <c r="F26" s="114"/>
      <c r="G26" s="114"/>
      <c r="H26" s="114"/>
      <c r="I26" s="114"/>
      <c r="J26" s="114"/>
      <c r="K26" s="114"/>
      <c r="L26" s="114"/>
      <c r="M26" s="114"/>
      <c r="N26" s="114"/>
      <c r="O26" s="114"/>
      <c r="P26" s="114"/>
      <c r="Q26" s="114"/>
      <c r="R26" s="114"/>
      <c r="S26" s="114"/>
    </row>
    <row r="27" customFormat="false" ht="15" hidden="false" customHeight="false" outlineLevel="0" collapsed="false">
      <c r="B27" s="115" t="s">
        <v>445</v>
      </c>
      <c r="C27" s="116" t="n">
        <f aca="false">+C7/C20</f>
        <v>0.0808000879096627</v>
      </c>
      <c r="D27" s="116" t="n">
        <f aca="false">+D7/D20</f>
        <v>0.100083693693099</v>
      </c>
      <c r="E27" s="116" t="n">
        <f aca="false">+E7/E20</f>
        <v>0.0974112975495203</v>
      </c>
      <c r="F27" s="116" t="n">
        <f aca="false">+F7/F20</f>
        <v>0.176426900644668</v>
      </c>
      <c r="G27" s="116" t="n">
        <f aca="false">+G7/G20</f>
        <v>0.12520708337613</v>
      </c>
      <c r="H27" s="116" t="n">
        <f aca="false">+H7/H20</f>
        <v>0.158226262243027</v>
      </c>
      <c r="I27" s="116" t="n">
        <f aca="false">+I7/I20</f>
        <v>0.301416881333246</v>
      </c>
      <c r="J27" s="116" t="n">
        <f aca="false">+J7/J20</f>
        <v>0.0695668562244931</v>
      </c>
      <c r="K27" s="116" t="n">
        <f aca="false">+K7/K20</f>
        <v>0.0107585436916892</v>
      </c>
      <c r="L27" s="116" t="n">
        <f aca="false">+L7/L20</f>
        <v>0.0734687877948791</v>
      </c>
      <c r="M27" s="116" t="n">
        <f aca="false">+M7/M20</f>
        <v>0.0756947636324886</v>
      </c>
      <c r="N27" s="116" t="n">
        <f aca="false">+N7/N20</f>
        <v>0.148755146142472</v>
      </c>
      <c r="O27" s="116" t="n">
        <f aca="false">+O7/O20</f>
        <v>0.0749141886501211</v>
      </c>
      <c r="P27" s="116" t="n">
        <f aca="false">+P7/P20</f>
        <v>0.0931819101515172</v>
      </c>
      <c r="Q27" s="116" t="n">
        <f aca="false">+Q7/Q20</f>
        <v>0.0149398215750906</v>
      </c>
      <c r="R27" s="116" t="n">
        <f aca="false">+R7/R20</f>
        <v>0.0418126601512843</v>
      </c>
      <c r="S27" s="116" t="n">
        <f aca="false">+S7/S20</f>
        <v>0.10502055405902</v>
      </c>
    </row>
    <row r="28" customFormat="false" ht="15" hidden="false" customHeight="false" outlineLevel="0" collapsed="false">
      <c r="B28" s="117" t="s">
        <v>461</v>
      </c>
      <c r="C28" s="116" t="n">
        <f aca="false">+C8/C20</f>
        <v>0.0131758181340441</v>
      </c>
      <c r="D28" s="116" t="n">
        <f aca="false">+D8/D20</f>
        <v>0.00839752832938584</v>
      </c>
      <c r="E28" s="116" t="n">
        <f aca="false">+E8/E20</f>
        <v>0.00134526339141163</v>
      </c>
      <c r="F28" s="116" t="n">
        <f aca="false">+F8/F20</f>
        <v>0.00135495966916566</v>
      </c>
      <c r="G28" s="116" t="n">
        <f aca="false">+G8/G20</f>
        <v>0.00285965175933606</v>
      </c>
      <c r="H28" s="116" t="n">
        <f aca="false">+H8/H20</f>
        <v>0.00105374444816341</v>
      </c>
      <c r="I28" s="116" t="n">
        <f aca="false">+I8/I20</f>
        <v>0.0292556986551125</v>
      </c>
      <c r="J28" s="116" t="n">
        <f aca="false">+J8/J20</f>
        <v>0.0012246512535142</v>
      </c>
      <c r="K28" s="116" t="n">
        <f aca="false">+K8/K20</f>
        <v>0.040114692735033</v>
      </c>
      <c r="L28" s="116" t="n">
        <f aca="false">+L8/L20</f>
        <v>0.0195288484689495</v>
      </c>
      <c r="M28" s="116" t="n">
        <f aca="false">+M8/M20</f>
        <v>0.000138824455446488</v>
      </c>
      <c r="N28" s="116" t="n">
        <f aca="false">+N8/N20</f>
        <v>0.0010193184164948</v>
      </c>
      <c r="O28" s="116" t="n">
        <f aca="false">+O8/O20</f>
        <v>0.0369373071684512</v>
      </c>
      <c r="P28" s="116" t="n">
        <f aca="false">+P8/P20</f>
        <v>0.127960924436327</v>
      </c>
      <c r="Q28" s="116" t="n">
        <f aca="false">+Q8/Q20</f>
        <v>0.0332678568507698</v>
      </c>
      <c r="R28" s="116" t="n">
        <f aca="false">+R8/R20</f>
        <v>0.0410221411337195</v>
      </c>
      <c r="S28" s="116" t="n">
        <f aca="false">+S8/S20</f>
        <v>0.0919502087595085</v>
      </c>
    </row>
    <row r="29" customFormat="false" ht="15" hidden="false" customHeight="false" outlineLevel="0" collapsed="false">
      <c r="B29" s="117" t="s">
        <v>447</v>
      </c>
      <c r="C29" s="116" t="n">
        <f aca="false">+C9/C20</f>
        <v>0.116763386338294</v>
      </c>
      <c r="D29" s="116" t="n">
        <f aca="false">+D9/D20</f>
        <v>0.0998120126018205</v>
      </c>
      <c r="E29" s="116" t="n">
        <f aca="false">+E9/E20</f>
        <v>0.0883144747021776</v>
      </c>
      <c r="F29" s="116" t="n">
        <f aca="false">+F9/F20</f>
        <v>0.107084112501488</v>
      </c>
      <c r="G29" s="116" t="n">
        <f aca="false">+G9/G20</f>
        <v>0.124714694776824</v>
      </c>
      <c r="H29" s="116" t="n">
        <f aca="false">+H9/H20</f>
        <v>0.0953978644737972</v>
      </c>
      <c r="I29" s="116" t="n">
        <f aca="false">+I9/I20</f>
        <v>0.078526970390885</v>
      </c>
      <c r="J29" s="116" t="n">
        <f aca="false">+J9/J20</f>
        <v>0.189848715231728</v>
      </c>
      <c r="K29" s="116" t="n">
        <f aca="false">+K9/K20</f>
        <v>0.0885823012080935</v>
      </c>
      <c r="L29" s="116" t="n">
        <f aca="false">+L9/L20</f>
        <v>0.243307614101087</v>
      </c>
      <c r="M29" s="116" t="n">
        <f aca="false">+M9/M20</f>
        <v>0.249626877100975</v>
      </c>
      <c r="N29" s="116" t="n">
        <f aca="false">+N9/N20</f>
        <v>0.158862882206029</v>
      </c>
      <c r="O29" s="116" t="n">
        <f aca="false">+O9/O20</f>
        <v>0.141797913426735</v>
      </c>
      <c r="P29" s="116" t="n">
        <f aca="false">+P9/P20</f>
        <v>0.0984361068646208</v>
      </c>
      <c r="Q29" s="116" t="n">
        <f aca="false">+Q9/Q20</f>
        <v>0.188106342850165</v>
      </c>
      <c r="R29" s="116" t="n">
        <f aca="false">+R9/R20</f>
        <v>0.159872888520315</v>
      </c>
      <c r="S29" s="116" t="n">
        <f aca="false">+S9/S20</f>
        <v>0.060559516713781</v>
      </c>
    </row>
    <row r="30" customFormat="false" ht="15" hidden="false" customHeight="false" outlineLevel="0" collapsed="false">
      <c r="B30" s="117" t="s">
        <v>448</v>
      </c>
      <c r="C30" s="116" t="n">
        <f aca="false">+C10/C20</f>
        <v>0.143502819818928</v>
      </c>
      <c r="D30" s="116" t="n">
        <f aca="false">+D10/D20</f>
        <v>0.116550384506769</v>
      </c>
      <c r="E30" s="116" t="n">
        <f aca="false">+E10/E20</f>
        <v>0.125309409349701</v>
      </c>
      <c r="F30" s="116" t="n">
        <f aca="false">+F10/F20</f>
        <v>0.144774632673779</v>
      </c>
      <c r="G30" s="116" t="n">
        <f aca="false">+G10/G20</f>
        <v>0.0103982869081438</v>
      </c>
      <c r="H30" s="116" t="n">
        <f aca="false">+H10/H20</f>
        <v>0.14821576374198</v>
      </c>
      <c r="I30" s="116" t="n">
        <f aca="false">+I10/I20</f>
        <v>0.28764554281998</v>
      </c>
      <c r="J30" s="116" t="n">
        <f aca="false">+J10/J20</f>
        <v>0.152126557149388</v>
      </c>
      <c r="K30" s="116" t="n">
        <f aca="false">+K10/K20</f>
        <v>0</v>
      </c>
      <c r="L30" s="116" t="n">
        <f aca="false">+L10/L20</f>
        <v>0.0456703124167983</v>
      </c>
      <c r="M30" s="116" t="n">
        <f aca="false">+M10/M20</f>
        <v>0.000815014525516802</v>
      </c>
      <c r="N30" s="116" t="n">
        <f aca="false">+N10/N20</f>
        <v>0.126902765521688</v>
      </c>
      <c r="O30" s="116" t="n">
        <f aca="false">+O10/O20</f>
        <v>0.160316538139273</v>
      </c>
      <c r="P30" s="116" t="n">
        <f aca="false">+P10/P20</f>
        <v>0.190934448094952</v>
      </c>
      <c r="Q30" s="116" t="n">
        <f aca="false">+Q10/Q20</f>
        <v>0.00895743713450698</v>
      </c>
      <c r="R30" s="116" t="n">
        <f aca="false">+R10/R20</f>
        <v>0.00761297583079311</v>
      </c>
      <c r="S30" s="116" t="n">
        <f aca="false">+S10/S20</f>
        <v>0.280777017936247</v>
      </c>
    </row>
    <row r="31" customFormat="false" ht="15" hidden="false" customHeight="false" outlineLevel="0" collapsed="false">
      <c r="B31" s="117" t="s">
        <v>462</v>
      </c>
      <c r="C31" s="116" t="n">
        <f aca="false">+C11/C20</f>
        <v>0.0682482157555342</v>
      </c>
      <c r="D31" s="116" t="n">
        <f aca="false">+D11/D20</f>
        <v>0.0536038496758092</v>
      </c>
      <c r="E31" s="116" t="n">
        <f aca="false">+E11/E20</f>
        <v>0.0519271286317484</v>
      </c>
      <c r="F31" s="116" t="n">
        <f aca="false">+F11/F20</f>
        <v>0.0851241749241965</v>
      </c>
      <c r="G31" s="116" t="n">
        <f aca="false">+G11/G20</f>
        <v>0.192398722046398</v>
      </c>
      <c r="H31" s="116" t="n">
        <f aca="false">+H11/H20</f>
        <v>0.0396384770776335</v>
      </c>
      <c r="I31" s="116" t="n">
        <f aca="false">+I11/I20</f>
        <v>0.173253755598166</v>
      </c>
      <c r="J31" s="116" t="n">
        <f aca="false">+J11/J20</f>
        <v>0.0392238597347395</v>
      </c>
      <c r="K31" s="116" t="n">
        <f aca="false">+K11/K20</f>
        <v>0.195438919303666</v>
      </c>
      <c r="L31" s="116" t="n">
        <f aca="false">+L11/L20</f>
        <v>0.0345495502516889</v>
      </c>
      <c r="M31" s="116" t="n">
        <f aca="false">+M11/M20</f>
        <v>0.0160019637911843</v>
      </c>
      <c r="N31" s="116" t="n">
        <f aca="false">+N11/N20</f>
        <v>0.0867960350016072</v>
      </c>
      <c r="O31" s="116" t="n">
        <f aca="false">+O11/O20</f>
        <v>0.027118560667484</v>
      </c>
      <c r="P31" s="116" t="n">
        <f aca="false">+P11/P20</f>
        <v>0.0130827166633047</v>
      </c>
      <c r="Q31" s="116" t="n">
        <f aca="false">+Q11/Q20</f>
        <v>0.00372317680003404</v>
      </c>
      <c r="R31" s="116" t="n">
        <f aca="false">+R11/R20</f>
        <v>0.0139104590115251</v>
      </c>
      <c r="S31" s="116" t="n">
        <f aca="false">+S11/S20</f>
        <v>0.13361214349576</v>
      </c>
    </row>
    <row r="32" customFormat="false" ht="15" hidden="false" customHeight="false" outlineLevel="0" collapsed="false">
      <c r="B32" s="117" t="s">
        <v>450</v>
      </c>
      <c r="C32" s="116" t="n">
        <f aca="false">+C12/C20</f>
        <v>0.210541585253132</v>
      </c>
      <c r="D32" s="116" t="n">
        <f aca="false">+D12/D20</f>
        <v>0.244621490735839</v>
      </c>
      <c r="E32" s="116" t="n">
        <f aca="false">+E12/E20</f>
        <v>0.242370782576439</v>
      </c>
      <c r="F32" s="116" t="n">
        <f aca="false">+F12/F20</f>
        <v>0.17987747571068</v>
      </c>
      <c r="G32" s="116" t="n">
        <f aca="false">+G12/G20</f>
        <v>0.382763512751698</v>
      </c>
      <c r="H32" s="116" t="n">
        <f aca="false">+H12/H20</f>
        <v>0.355070732734991</v>
      </c>
      <c r="I32" s="116" t="n">
        <f aca="false">+I12/I20</f>
        <v>0.0392662011296734</v>
      </c>
      <c r="J32" s="116" t="n">
        <f aca="false">+J12/J20</f>
        <v>0.096716665649968</v>
      </c>
      <c r="K32" s="116" t="n">
        <f aca="false">+K12/K20</f>
        <v>0.561149476638675</v>
      </c>
      <c r="L32" s="116" t="n">
        <f aca="false">+L12/L20</f>
        <v>0.0699581620289813</v>
      </c>
      <c r="M32" s="116" t="n">
        <f aca="false">+M12/M20</f>
        <v>0.284941828005766</v>
      </c>
      <c r="N32" s="116" t="n">
        <f aca="false">+N12/N20</f>
        <v>0.292667028691299</v>
      </c>
      <c r="O32" s="116" t="n">
        <f aca="false">+O12/O20</f>
        <v>0.168144963167849</v>
      </c>
      <c r="P32" s="116" t="n">
        <f aca="false">+P12/P20</f>
        <v>0.267503355536658</v>
      </c>
      <c r="Q32" s="116" t="n">
        <f aca="false">+Q12/Q20</f>
        <v>0.0947864602089759</v>
      </c>
      <c r="R32" s="116" t="n">
        <f aca="false">+R12/R20</f>
        <v>0.127720508949372</v>
      </c>
      <c r="S32" s="116" t="n">
        <f aca="false">+S12/S20</f>
        <v>0.257857867759604</v>
      </c>
    </row>
    <row r="33" customFormat="false" ht="15" hidden="false" customHeight="false" outlineLevel="0" collapsed="false">
      <c r="B33" s="117" t="s">
        <v>463</v>
      </c>
      <c r="C33" s="116" t="n">
        <f aca="false">+C13/C20</f>
        <v>0.0207164179268625</v>
      </c>
      <c r="D33" s="116" t="n">
        <f aca="false">+D13/D20</f>
        <v>0.025631971805339</v>
      </c>
      <c r="E33" s="116" t="n">
        <f aca="false">+E13/E20</f>
        <v>0.0229925647157841</v>
      </c>
      <c r="F33" s="116" t="n">
        <f aca="false">+F13/F20</f>
        <v>0.0320077827201761</v>
      </c>
      <c r="G33" s="116" t="n">
        <f aca="false">+G13/G20</f>
        <v>0.0326644990522069</v>
      </c>
      <c r="H33" s="116" t="n">
        <f aca="false">+H13/H20</f>
        <v>0.0592167481946497</v>
      </c>
      <c r="I33" s="116" t="n">
        <f aca="false">+I13/I20</f>
        <v>0</v>
      </c>
      <c r="J33" s="116" t="n">
        <f aca="false">+J13/J20</f>
        <v>0.0409233469420339</v>
      </c>
      <c r="K33" s="116" t="n">
        <f aca="false">+K13/K20</f>
        <v>0</v>
      </c>
      <c r="L33" s="116" t="n">
        <f aca="false">+L13/L20</f>
        <v>0.0874160557977994</v>
      </c>
      <c r="M33" s="116" t="n">
        <f aca="false">+M13/M20</f>
        <v>1.64736065795585E-005</v>
      </c>
      <c r="N33" s="116" t="n">
        <f aca="false">+N13/N20</f>
        <v>0.0198166780946144</v>
      </c>
      <c r="O33" s="116" t="n">
        <f aca="false">+O13/O20</f>
        <v>0.0465759744372623</v>
      </c>
      <c r="P33" s="116" t="n">
        <f aca="false">+P13/P20</f>
        <v>0.0248947723076142</v>
      </c>
      <c r="Q33" s="116" t="n">
        <f aca="false">+Q13/Q20</f>
        <v>0.143377574655227</v>
      </c>
      <c r="R33" s="116" t="n">
        <f aca="false">+R13/R20</f>
        <v>0.121857606590243</v>
      </c>
      <c r="S33" s="116" t="n">
        <f aca="false">+S13/S20</f>
        <v>0</v>
      </c>
    </row>
    <row r="34" customFormat="false" ht="15" hidden="false" customHeight="false" outlineLevel="0" collapsed="false">
      <c r="B34" s="117" t="s">
        <v>452</v>
      </c>
      <c r="C34" s="116" t="n">
        <f aca="false">+C14/C20</f>
        <v>0.105718711543405</v>
      </c>
      <c r="D34" s="116" t="n">
        <f aca="false">+D14/D20</f>
        <v>0.0951925055592802</v>
      </c>
      <c r="E34" s="116" t="n">
        <f aca="false">+E14/E20</f>
        <v>0.152592632651531</v>
      </c>
      <c r="F34" s="116" t="n">
        <f aca="false">+F14/F20</f>
        <v>0.0652692890342214</v>
      </c>
      <c r="G34" s="116" t="n">
        <f aca="false">+G14/G20</f>
        <v>0.0263417656142966</v>
      </c>
      <c r="H34" s="116" t="n">
        <f aca="false">+H14/H20</f>
        <v>0.0340862839992292</v>
      </c>
      <c r="I34" s="116" t="n">
        <f aca="false">+I14/I20</f>
        <v>0</v>
      </c>
      <c r="J34" s="116" t="n">
        <f aca="false">+J14/J20</f>
        <v>0.161731065116163</v>
      </c>
      <c r="K34" s="116" t="n">
        <f aca="false">+K14/K20</f>
        <v>0</v>
      </c>
      <c r="L34" s="116" t="n">
        <f aca="false">+L14/L20</f>
        <v>0.00993894322026714</v>
      </c>
      <c r="M34" s="116" t="n">
        <f aca="false">+M14/M20</f>
        <v>0</v>
      </c>
      <c r="N34" s="116" t="n">
        <f aca="false">+N14/N20</f>
        <v>0.120643508700641</v>
      </c>
      <c r="O34" s="116" t="n">
        <f aca="false">+O14/O20</f>
        <v>0.0646433134961709</v>
      </c>
      <c r="P34" s="116" t="n">
        <f aca="false">+P14/P20</f>
        <v>0</v>
      </c>
      <c r="Q34" s="116" t="n">
        <f aca="false">+Q14/Q20</f>
        <v>0.118286480070918</v>
      </c>
      <c r="R34" s="116" t="n">
        <f aca="false">+R14/R20</f>
        <v>0.100532516635314</v>
      </c>
      <c r="S34" s="116" t="n">
        <f aca="false">+S14/S20</f>
        <v>0</v>
      </c>
    </row>
    <row r="35" customFormat="false" ht="15" hidden="false" customHeight="false" outlineLevel="0" collapsed="false">
      <c r="B35" s="118" t="s">
        <v>427</v>
      </c>
      <c r="C35" s="119" t="n">
        <f aca="false">+C15/C20</f>
        <v>0.759467042679862</v>
      </c>
      <c r="D35" s="119" t="n">
        <f aca="false">+D15/D20</f>
        <v>0.743893436907341</v>
      </c>
      <c r="E35" s="119" t="n">
        <f aca="false">+E15/E20</f>
        <v>0.782263553568312</v>
      </c>
      <c r="F35" s="119" t="n">
        <f aca="false">+F15/F20</f>
        <v>0.791919327878375</v>
      </c>
      <c r="G35" s="119" t="n">
        <f aca="false">+G15/G20</f>
        <v>0.897348216285033</v>
      </c>
      <c r="H35" s="119" t="n">
        <f aca="false">+H15/H20</f>
        <v>0.890905876913471</v>
      </c>
      <c r="I35" s="119" t="n">
        <f aca="false">+I15/I20</f>
        <v>0.909365049927062</v>
      </c>
      <c r="J35" s="119" t="n">
        <f aca="false">+J15/J20</f>
        <v>0.751361717302028</v>
      </c>
      <c r="K35" s="119" t="n">
        <f aca="false">+K15/K20</f>
        <v>0.896043933577156</v>
      </c>
      <c r="L35" s="119" t="n">
        <f aca="false">+L15/L20</f>
        <v>0.583838274080451</v>
      </c>
      <c r="M35" s="119" t="n">
        <f aca="false">+M15/M20</f>
        <v>0.627235745117957</v>
      </c>
      <c r="N35" s="119" t="n">
        <f aca="false">+N15/N20</f>
        <v>0.955463362774846</v>
      </c>
      <c r="O35" s="119" t="n">
        <f aca="false">+O15/O20</f>
        <v>0.720448759153347</v>
      </c>
      <c r="P35" s="119" t="n">
        <f aca="false">+P15/P20</f>
        <v>0.815994234054994</v>
      </c>
      <c r="Q35" s="119" t="n">
        <f aca="false">+Q15/Q20</f>
        <v>0.605445150145688</v>
      </c>
      <c r="R35" s="119" t="n">
        <f aca="false">+R15/R20</f>
        <v>0.614341756822567</v>
      </c>
      <c r="S35" s="119" t="n">
        <f aca="false">+S15/S20</f>
        <v>0.92977730872392</v>
      </c>
    </row>
    <row r="36" customFormat="false" ht="15" hidden="false" customHeight="false" outlineLevel="0" collapsed="false">
      <c r="B36" s="117" t="s">
        <v>453</v>
      </c>
      <c r="C36" s="116" t="n">
        <f aca="false">+C16/C20</f>
        <v>0.112161968034296</v>
      </c>
      <c r="D36" s="116" t="n">
        <f aca="false">+D16/D20</f>
        <v>0.119272883401045</v>
      </c>
      <c r="E36" s="116" t="n">
        <f aca="false">+E16/E20</f>
        <v>0.0831971205392252</v>
      </c>
      <c r="F36" s="116" t="n">
        <f aca="false">+F16/F20</f>
        <v>0.122232279802766</v>
      </c>
      <c r="G36" s="116" t="n">
        <f aca="false">+G16/G20</f>
        <v>0.0302988245298605</v>
      </c>
      <c r="H36" s="116" t="n">
        <f aca="false">+H16/H20</f>
        <v>0.0541044192488942</v>
      </c>
      <c r="I36" s="116" t="n">
        <f aca="false">+I16/I20</f>
        <v>0.0474767720802651</v>
      </c>
      <c r="J36" s="116" t="n">
        <f aca="false">+J16/J20</f>
        <v>0.160863105660602</v>
      </c>
      <c r="K36" s="116" t="n">
        <f aca="false">+K16/K20</f>
        <v>0.0455556985849346</v>
      </c>
      <c r="L36" s="116" t="n">
        <f aca="false">+L16/L20</f>
        <v>0.0868912506616085</v>
      </c>
      <c r="M36" s="116" t="n">
        <f aca="false">+M16/M20</f>
        <v>0.148283909224593</v>
      </c>
      <c r="N36" s="116" t="n">
        <f aca="false">+N16/N20</f>
        <v>0.0100066926648062</v>
      </c>
      <c r="O36" s="116" t="n">
        <f aca="false">+O16/O20</f>
        <v>0.103537544792276</v>
      </c>
      <c r="P36" s="116" t="n">
        <f aca="false">+P16/P20</f>
        <v>0.147477343547421</v>
      </c>
      <c r="Q36" s="116" t="n">
        <f aca="false">+Q16/Q20</f>
        <v>0.207376991675971</v>
      </c>
      <c r="R36" s="116" t="n">
        <f aca="false">+R16/R20</f>
        <v>0.176251106475778</v>
      </c>
      <c r="S36" s="116" t="n">
        <f aca="false">+S16/S20</f>
        <v>0.0350951606276384</v>
      </c>
    </row>
    <row r="37" customFormat="false" ht="15" hidden="false" customHeight="false" outlineLevel="0" collapsed="false">
      <c r="B37" s="117" t="s">
        <v>464</v>
      </c>
      <c r="C37" s="116" t="n">
        <f aca="false">+C17/C20</f>
        <v>0.108570001699273</v>
      </c>
      <c r="D37" s="116" t="n">
        <f aca="false">+D17/D20</f>
        <v>0.11651528131235</v>
      </c>
      <c r="E37" s="116" t="n">
        <f aca="false">+E17/E20</f>
        <v>0.0793100081619681</v>
      </c>
      <c r="F37" s="116" t="n">
        <f aca="false">+F17/F20</f>
        <v>0.0807466382499247</v>
      </c>
      <c r="G37" s="116" t="n">
        <f aca="false">+G17/G20</f>
        <v>0.0662727825119676</v>
      </c>
      <c r="H37" s="116" t="n">
        <f aca="false">+H17/H20</f>
        <v>0.0503107976230147</v>
      </c>
      <c r="I37" s="116" t="n">
        <f aca="false">+I17/I20</f>
        <v>0.0388637255426889</v>
      </c>
      <c r="J37" s="116" t="n">
        <f aca="false">+J17/J20</f>
        <v>0.0724721669313849</v>
      </c>
      <c r="K37" s="116" t="n">
        <f aca="false">+K17/K20</f>
        <v>0.0535560889710046</v>
      </c>
      <c r="L37" s="116" t="n">
        <f aca="false">+L17/L20</f>
        <v>0.269059095880988</v>
      </c>
      <c r="M37" s="116" t="n">
        <f aca="false">+M17/M20</f>
        <v>0.187304735209511</v>
      </c>
      <c r="N37" s="116" t="n">
        <f aca="false">+N17/N20</f>
        <v>0.0345109530745382</v>
      </c>
      <c r="O37" s="116" t="n">
        <f aca="false">+O17/O20</f>
        <v>0.146162880817282</v>
      </c>
      <c r="P37" s="116" t="n">
        <f aca="false">+P17/P20</f>
        <v>0.0300248891062085</v>
      </c>
      <c r="Q37" s="116" t="n">
        <f aca="false">+Q17/Q20</f>
        <v>0.0489265666222531</v>
      </c>
      <c r="R37" s="116" t="n">
        <f aca="false">+R17/R20</f>
        <v>0.0919063843817418</v>
      </c>
      <c r="S37" s="116" t="n">
        <f aca="false">+S17/S20</f>
        <v>0.0318156615925906</v>
      </c>
    </row>
    <row r="38" customFormat="false" ht="15" hidden="false" customHeight="false" outlineLevel="0" collapsed="false">
      <c r="B38" s="117" t="s">
        <v>465</v>
      </c>
      <c r="C38" s="116" t="n">
        <f aca="false">+C18/C20</f>
        <v>0.0198009875865687</v>
      </c>
      <c r="D38" s="116" t="n">
        <f aca="false">+D18/D20</f>
        <v>0.0203183983792639</v>
      </c>
      <c r="E38" s="116" t="n">
        <f aca="false">+E18/E20</f>
        <v>0.0552293177304944</v>
      </c>
      <c r="F38" s="116" t="n">
        <f aca="false">+F18/F20</f>
        <v>0.00510175406893489</v>
      </c>
      <c r="G38" s="116" t="n">
        <f aca="false">+G18/G20</f>
        <v>0.0060801766731391</v>
      </c>
      <c r="H38" s="116" t="n">
        <f aca="false">+H18/H20</f>
        <v>0.00467890621461993</v>
      </c>
      <c r="I38" s="116" t="n">
        <f aca="false">+I18/I20</f>
        <v>0.00429445244998392</v>
      </c>
      <c r="J38" s="116" t="n">
        <f aca="false">+J18/J20</f>
        <v>0.0153030101059852</v>
      </c>
      <c r="K38" s="116" t="n">
        <f aca="false">+K18/K20</f>
        <v>0.00484427886690443</v>
      </c>
      <c r="L38" s="116" t="n">
        <f aca="false">+L18/L20</f>
        <v>0.0602113793769528</v>
      </c>
      <c r="M38" s="116" t="n">
        <f aca="false">+M18/M20</f>
        <v>0.0371756104479388</v>
      </c>
      <c r="N38" s="116" t="n">
        <f aca="false">+N18/N20</f>
        <v>1.8991485809896E-005</v>
      </c>
      <c r="O38" s="116" t="n">
        <f aca="false">+O18/O20</f>
        <v>0.0298508152370947</v>
      </c>
      <c r="P38" s="116" t="n">
        <f aca="false">+P18/P20</f>
        <v>0.00650353329137612</v>
      </c>
      <c r="Q38" s="116" t="n">
        <f aca="false">+Q18/Q20</f>
        <v>0.138251291556088</v>
      </c>
      <c r="R38" s="116" t="n">
        <f aca="false">+R18/R20</f>
        <v>0.117500752319913</v>
      </c>
      <c r="S38" s="116" t="n">
        <f aca="false">+S18/S20</f>
        <v>0.00331186905585149</v>
      </c>
    </row>
    <row r="39" customFormat="false" ht="15" hidden="false" customHeight="false" outlineLevel="0" collapsed="false">
      <c r="B39" s="118" t="s">
        <v>431</v>
      </c>
      <c r="C39" s="119" t="n">
        <f aca="false">+C19/C20</f>
        <v>0.240532957320138</v>
      </c>
      <c r="D39" s="119" t="n">
        <f aca="false">+D19/D20</f>
        <v>0.256106563092659</v>
      </c>
      <c r="E39" s="119" t="n">
        <f aca="false">+E19/E20</f>
        <v>0.217736446431688</v>
      </c>
      <c r="F39" s="119" t="n">
        <f aca="false">+F19/F20</f>
        <v>0.208080672121625</v>
      </c>
      <c r="G39" s="119" t="n">
        <f aca="false">+G19/G20</f>
        <v>0.102651783714967</v>
      </c>
      <c r="H39" s="119" t="n">
        <f aca="false">+H19/H20</f>
        <v>0.109094123086529</v>
      </c>
      <c r="I39" s="119" t="n">
        <f aca="false">+I19/I20</f>
        <v>0.0906349500729379</v>
      </c>
      <c r="J39" s="119" t="n">
        <f aca="false">+J19/J20</f>
        <v>0.248638282697972</v>
      </c>
      <c r="K39" s="119" t="n">
        <f aca="false">+K19/K20</f>
        <v>0.103956066422844</v>
      </c>
      <c r="L39" s="119" t="n">
        <f aca="false">+L19/L20</f>
        <v>0.41616172591955</v>
      </c>
      <c r="M39" s="119" t="n">
        <f aca="false">+M19/M20</f>
        <v>0.372764254882043</v>
      </c>
      <c r="N39" s="119" t="n">
        <f aca="false">+N19/N20</f>
        <v>0.0445366372251543</v>
      </c>
      <c r="O39" s="119" t="n">
        <f aca="false">+O19/O20</f>
        <v>0.279551240846653</v>
      </c>
      <c r="P39" s="119" t="n">
        <f aca="false">+P19/P20</f>
        <v>0.184005765945006</v>
      </c>
      <c r="Q39" s="119" t="n">
        <f aca="false">+Q19/Q20</f>
        <v>0.394554849854312</v>
      </c>
      <c r="R39" s="119" t="n">
        <f aca="false">+R19/R20</f>
        <v>0.385658243177433</v>
      </c>
      <c r="S39" s="119" t="n">
        <f aca="false">+S19/S20</f>
        <v>0.0702226912760805</v>
      </c>
    </row>
    <row r="40" customFormat="false" ht="15" hidden="false" customHeight="false" outlineLevel="0" collapsed="false">
      <c r="B40" s="120" t="s">
        <v>432</v>
      </c>
      <c r="C40" s="127" t="n">
        <f aca="false">+C20/C20</f>
        <v>1</v>
      </c>
      <c r="D40" s="127" t="n">
        <f aca="false">+D20/D20</f>
        <v>1</v>
      </c>
      <c r="E40" s="127" t="n">
        <f aca="false">+E20/E20</f>
        <v>1</v>
      </c>
      <c r="F40" s="127" t="n">
        <f aca="false">+F20/F20</f>
        <v>1</v>
      </c>
      <c r="G40" s="127" t="n">
        <f aca="false">+G20/G20</f>
        <v>1</v>
      </c>
      <c r="H40" s="127" t="n">
        <f aca="false">+H20/H20</f>
        <v>1</v>
      </c>
      <c r="I40" s="127" t="n">
        <f aca="false">+I20/I20</f>
        <v>1</v>
      </c>
      <c r="J40" s="127" t="n">
        <f aca="false">+J20/J20</f>
        <v>1</v>
      </c>
      <c r="K40" s="127" t="n">
        <f aca="false">+K20/K20</f>
        <v>1</v>
      </c>
      <c r="L40" s="127" t="n">
        <f aca="false">+L20/L20</f>
        <v>1</v>
      </c>
      <c r="M40" s="127" t="n">
        <f aca="false">+M20/M20</f>
        <v>1</v>
      </c>
      <c r="N40" s="127" t="n">
        <f aca="false">+N20/N20</f>
        <v>1</v>
      </c>
      <c r="O40" s="127" t="n">
        <f aca="false">+O20/O20</f>
        <v>1</v>
      </c>
      <c r="P40" s="127" t="n">
        <f aca="false">+P20/P20</f>
        <v>1</v>
      </c>
      <c r="Q40" s="127" t="n">
        <f aca="false">+Q20/Q20</f>
        <v>1</v>
      </c>
      <c r="R40" s="127" t="n">
        <f aca="false">+R20/R20</f>
        <v>1</v>
      </c>
      <c r="S40" s="127" t="n">
        <f aca="false">+S20/S20</f>
        <v>1</v>
      </c>
    </row>
  </sheetData>
  <mergeCells count="3">
    <mergeCell ref="B3:S3"/>
    <mergeCell ref="B4:S4"/>
    <mergeCell ref="B26:S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29" activeCellId="0" sqref="K29"/>
    </sheetView>
  </sheetViews>
  <sheetFormatPr defaultColWidth="10.96484375" defaultRowHeight="15" zeroHeight="false" outlineLevelRow="0" outlineLevelCol="0"/>
  <cols>
    <col collapsed="false" customWidth="true" hidden="false" outlineLevel="0" max="1" min="1" style="1" width="27.85"/>
    <col collapsed="false" customWidth="true" hidden="false" outlineLevel="0" max="2" min="2" style="1" width="17.7"/>
    <col collapsed="false" customWidth="true" hidden="false" outlineLevel="0" max="3" min="3" style="1" width="15.99"/>
    <col collapsed="false" customWidth="true" hidden="false" outlineLevel="0" max="5" min="5" style="1" width="16.7"/>
    <col collapsed="false" customWidth="true" hidden="false" outlineLevel="0" max="6" min="6" style="1" width="16.56"/>
    <col collapsed="false" customWidth="true" hidden="false" outlineLevel="0" max="7" min="7" style="1" width="18.56"/>
    <col collapsed="false" customWidth="true" hidden="false" outlineLevel="0" max="8" min="8" style="1" width="14.41"/>
    <col collapsed="false" customWidth="true" hidden="false" outlineLevel="0" max="9" min="9" style="1" width="14.99"/>
    <col collapsed="false" customWidth="true" hidden="false" outlineLevel="0" max="10" min="10" style="1" width="14.85"/>
    <col collapsed="false" customWidth="true" hidden="false" outlineLevel="0" max="11" min="11" style="1" width="23.28"/>
    <col collapsed="false" customWidth="true" hidden="false" outlineLevel="0" max="12" min="12" style="1" width="18.99"/>
    <col collapsed="false" customWidth="true" hidden="false" outlineLevel="0" max="13" min="13" style="1" width="24.85"/>
    <col collapsed="false" customWidth="true" hidden="false" outlineLevel="0" max="14" min="14" style="1" width="17.28"/>
    <col collapsed="false" customWidth="true" hidden="false" outlineLevel="0" max="15" min="15" style="1" width="21.84"/>
    <col collapsed="false" customWidth="true" hidden="false" outlineLevel="0" max="16" min="16" style="1" width="18.14"/>
    <col collapsed="false" customWidth="true" hidden="false" outlineLevel="0" max="17" min="17" style="1" width="13.85"/>
    <col collapsed="false" customWidth="true" hidden="false" outlineLevel="0" max="18" min="18" style="1" width="14.85"/>
    <col collapsed="false" customWidth="true" hidden="false" outlineLevel="0" max="19" min="19" style="1" width="18.41"/>
  </cols>
  <sheetData>
    <row r="1" customFormat="false" ht="15.75" hidden="false" customHeight="false" outlineLevel="0" collapsed="false"/>
    <row r="2" customFormat="false" ht="15.75" hidden="false" customHeight="false" outlineLevel="0" collapsed="false">
      <c r="A2" s="95" t="s">
        <v>478</v>
      </c>
      <c r="B2" s="95"/>
      <c r="C2" s="95"/>
      <c r="D2" s="95"/>
      <c r="E2" s="95"/>
      <c r="F2" s="95"/>
      <c r="G2" s="95"/>
      <c r="H2" s="95"/>
      <c r="I2" s="95"/>
    </row>
    <row r="3" customFormat="false" ht="15.75" hidden="false" customHeight="false" outlineLevel="0" collapsed="false">
      <c r="A3" s="96" t="s">
        <v>439</v>
      </c>
      <c r="B3" s="96"/>
      <c r="C3" s="96"/>
      <c r="D3" s="96"/>
      <c r="E3" s="96"/>
      <c r="F3" s="96"/>
      <c r="G3" s="96"/>
      <c r="H3" s="96"/>
      <c r="I3" s="96"/>
    </row>
    <row r="4" customFormat="false" ht="15.75" hidden="false" customHeight="false" outlineLevel="0" collapsed="false">
      <c r="A4" s="100" t="s">
        <v>440</v>
      </c>
      <c r="B4" s="100" t="s">
        <v>69</v>
      </c>
      <c r="C4" s="100" t="s">
        <v>146</v>
      </c>
      <c r="D4" s="100" t="s">
        <v>479</v>
      </c>
      <c r="E4" s="100" t="s">
        <v>480</v>
      </c>
      <c r="F4" s="100" t="s">
        <v>149</v>
      </c>
      <c r="G4" s="100" t="s">
        <v>182</v>
      </c>
      <c r="H4" s="100" t="s">
        <v>182</v>
      </c>
      <c r="I4" s="100" t="s">
        <v>481</v>
      </c>
    </row>
    <row r="5" customFormat="false" ht="15.75" hidden="false" customHeight="false" outlineLevel="0" collapsed="false">
      <c r="A5" s="128" t="s">
        <v>444</v>
      </c>
      <c r="B5" s="128" t="s">
        <v>66</v>
      </c>
      <c r="C5" s="128" t="s">
        <v>144</v>
      </c>
      <c r="D5" s="128" t="s">
        <v>147</v>
      </c>
      <c r="E5" s="128" t="s">
        <v>150</v>
      </c>
      <c r="F5" s="128" t="s">
        <v>157</v>
      </c>
      <c r="G5" s="128" t="s">
        <v>180</v>
      </c>
      <c r="H5" s="128" t="s">
        <v>193</v>
      </c>
      <c r="I5" s="128" t="s">
        <v>308</v>
      </c>
      <c r="J5" s="129"/>
      <c r="K5" s="97"/>
      <c r="L5" s="97"/>
      <c r="M5" s="97"/>
      <c r="N5" s="97"/>
      <c r="O5" s="97"/>
      <c r="P5" s="97"/>
      <c r="Q5" s="97"/>
    </row>
    <row r="6" customFormat="false" ht="15" hidden="false" customHeight="false" outlineLevel="0" collapsed="false">
      <c r="A6" s="103" t="s">
        <v>445</v>
      </c>
      <c r="B6" s="130" t="n">
        <v>1094841</v>
      </c>
      <c r="C6" s="130" t="n">
        <v>1965733</v>
      </c>
      <c r="D6" s="130" t="n">
        <v>1442113</v>
      </c>
      <c r="E6" s="130" t="n">
        <v>1669988.5</v>
      </c>
      <c r="F6" s="130" t="n">
        <v>672732</v>
      </c>
      <c r="G6" s="130" t="n">
        <v>2242574</v>
      </c>
      <c r="H6" s="130" t="n">
        <v>4008145</v>
      </c>
      <c r="I6" s="130" t="n">
        <v>348988</v>
      </c>
      <c r="J6" s="131"/>
      <c r="K6" s="132"/>
      <c r="L6" s="132"/>
      <c r="M6" s="132"/>
      <c r="N6" s="132"/>
      <c r="O6" s="132"/>
      <c r="P6" s="132"/>
      <c r="Q6" s="132"/>
    </row>
    <row r="7" customFormat="false" ht="15" hidden="false" customHeight="false" outlineLevel="0" collapsed="false">
      <c r="A7" s="105" t="s">
        <v>446</v>
      </c>
      <c r="B7" s="133" t="n">
        <v>73227</v>
      </c>
      <c r="C7" s="133" t="n">
        <v>227693</v>
      </c>
      <c r="D7" s="133" t="n">
        <v>167680.5</v>
      </c>
      <c r="E7" s="133" t="n">
        <v>334063</v>
      </c>
      <c r="F7" s="133" t="n">
        <v>91494</v>
      </c>
      <c r="G7" s="133" t="n">
        <v>48533</v>
      </c>
      <c r="H7" s="133" t="n">
        <v>169228</v>
      </c>
      <c r="I7" s="133" t="n">
        <v>76124</v>
      </c>
      <c r="J7" s="134"/>
      <c r="K7" s="135"/>
      <c r="L7" s="135"/>
      <c r="M7" s="135"/>
      <c r="N7" s="135"/>
      <c r="O7" s="135"/>
      <c r="P7" s="135"/>
      <c r="Q7" s="135"/>
    </row>
    <row r="8" customFormat="false" ht="15" hidden="false" customHeight="false" outlineLevel="0" collapsed="false">
      <c r="A8" s="105" t="s">
        <v>447</v>
      </c>
      <c r="B8" s="133" t="n">
        <v>2991651</v>
      </c>
      <c r="C8" s="133" t="n">
        <v>1623036</v>
      </c>
      <c r="D8" s="133" t="n">
        <v>1468800.5</v>
      </c>
      <c r="E8" s="133" t="n">
        <v>1047977</v>
      </c>
      <c r="F8" s="133" t="n">
        <v>962827</v>
      </c>
      <c r="G8" s="133" t="n">
        <v>2490904</v>
      </c>
      <c r="H8" s="133" t="n">
        <v>3000460</v>
      </c>
      <c r="I8" s="133" t="n">
        <v>57561.5</v>
      </c>
      <c r="J8" s="134"/>
      <c r="K8" s="135"/>
      <c r="L8" s="135"/>
      <c r="M8" s="135"/>
      <c r="N8" s="135"/>
      <c r="O8" s="135"/>
      <c r="P8" s="135"/>
      <c r="Q8" s="135"/>
    </row>
    <row r="9" customFormat="false" ht="15" hidden="false" customHeight="false" outlineLevel="0" collapsed="false">
      <c r="A9" s="105" t="s">
        <v>448</v>
      </c>
      <c r="B9" s="133" t="n">
        <v>1616673</v>
      </c>
      <c r="C9" s="133" t="n">
        <v>849828</v>
      </c>
      <c r="D9" s="133" t="n">
        <v>1016964</v>
      </c>
      <c r="E9" s="133" t="n">
        <v>835709</v>
      </c>
      <c r="F9" s="133" t="n">
        <v>867271</v>
      </c>
      <c r="G9" s="133" t="n">
        <v>885462</v>
      </c>
      <c r="H9" s="133" t="n">
        <v>1529559</v>
      </c>
      <c r="I9" s="133" t="n">
        <v>697210.5</v>
      </c>
      <c r="J9" s="134"/>
      <c r="K9" s="135"/>
      <c r="L9" s="135"/>
      <c r="M9" s="135"/>
      <c r="N9" s="135"/>
      <c r="O9" s="135"/>
      <c r="P9" s="135"/>
      <c r="Q9" s="135"/>
    </row>
    <row r="10" customFormat="false" ht="15" hidden="false" customHeight="false" outlineLevel="0" collapsed="false">
      <c r="A10" s="105" t="s">
        <v>449</v>
      </c>
      <c r="B10" s="133" t="n">
        <v>0</v>
      </c>
      <c r="C10" s="133" t="n">
        <v>0</v>
      </c>
      <c r="D10" s="133" t="n">
        <v>0</v>
      </c>
      <c r="E10" s="133" t="n">
        <v>0</v>
      </c>
      <c r="F10" s="133" t="n">
        <v>0</v>
      </c>
      <c r="G10" s="133" t="n">
        <v>0</v>
      </c>
      <c r="H10" s="133" t="n">
        <v>0</v>
      </c>
      <c r="I10" s="133" t="n">
        <v>0</v>
      </c>
      <c r="J10" s="134"/>
      <c r="K10" s="135"/>
      <c r="L10" s="135"/>
      <c r="M10" s="135"/>
      <c r="N10" s="135"/>
      <c r="O10" s="135"/>
      <c r="P10" s="135"/>
      <c r="Q10" s="135"/>
    </row>
    <row r="11" customFormat="false" ht="15" hidden="false" customHeight="false" outlineLevel="0" collapsed="false">
      <c r="A11" s="105" t="s">
        <v>450</v>
      </c>
      <c r="B11" s="133" t="n">
        <v>8062034</v>
      </c>
      <c r="C11" s="133" t="n">
        <v>8332520</v>
      </c>
      <c r="D11" s="133" t="n">
        <v>6560167</v>
      </c>
      <c r="E11" s="133" t="n">
        <v>10593074</v>
      </c>
      <c r="F11" s="133" t="n">
        <v>2872029</v>
      </c>
      <c r="G11" s="133" t="n">
        <v>6588541</v>
      </c>
      <c r="H11" s="133" t="n">
        <v>6330167</v>
      </c>
      <c r="I11" s="133" t="n">
        <v>1138341.5</v>
      </c>
      <c r="J11" s="134"/>
      <c r="K11" s="135"/>
      <c r="L11" s="135"/>
      <c r="M11" s="135"/>
      <c r="N11" s="135"/>
      <c r="O11" s="135"/>
      <c r="P11" s="135"/>
      <c r="Q11" s="135"/>
    </row>
    <row r="12" customFormat="false" ht="15" hidden="false" customHeight="false" outlineLevel="0" collapsed="false">
      <c r="A12" s="105" t="s">
        <v>451</v>
      </c>
      <c r="B12" s="133" t="n">
        <v>1809752</v>
      </c>
      <c r="C12" s="133" t="n">
        <v>88069</v>
      </c>
      <c r="D12" s="133" t="n">
        <v>64122.5</v>
      </c>
      <c r="E12" s="133" t="n">
        <v>32369</v>
      </c>
      <c r="F12" s="133" t="n">
        <v>43088</v>
      </c>
      <c r="G12" s="133" t="n">
        <v>0</v>
      </c>
      <c r="H12" s="133" t="n">
        <v>0</v>
      </c>
      <c r="I12" s="133" t="n">
        <v>39781.5</v>
      </c>
      <c r="J12" s="134"/>
      <c r="K12" s="135"/>
      <c r="L12" s="135"/>
      <c r="M12" s="135"/>
      <c r="N12" s="135"/>
      <c r="O12" s="135"/>
      <c r="P12" s="135"/>
      <c r="Q12" s="135"/>
    </row>
    <row r="13" customFormat="false" ht="15.75" hidden="false" customHeight="false" outlineLevel="0" collapsed="false">
      <c r="A13" s="106" t="s">
        <v>452</v>
      </c>
      <c r="B13" s="136" t="n">
        <v>1266983</v>
      </c>
      <c r="C13" s="136" t="n">
        <v>0</v>
      </c>
      <c r="D13" s="136" t="n">
        <v>35873.5</v>
      </c>
      <c r="E13" s="136" t="n">
        <v>1701003.5</v>
      </c>
      <c r="F13" s="136" t="n">
        <v>52550</v>
      </c>
      <c r="G13" s="136" t="n">
        <v>17651204</v>
      </c>
      <c r="H13" s="136" t="n">
        <v>15652955</v>
      </c>
      <c r="I13" s="136" t="n">
        <v>168908.5</v>
      </c>
      <c r="J13" s="134"/>
      <c r="K13" s="135"/>
      <c r="L13" s="135"/>
      <c r="M13" s="135"/>
      <c r="N13" s="135"/>
      <c r="O13" s="135"/>
      <c r="P13" s="135"/>
      <c r="Q13" s="135"/>
    </row>
    <row r="14" customFormat="false" ht="15.75" hidden="false" customHeight="false" outlineLevel="0" collapsed="false">
      <c r="A14" s="107" t="s">
        <v>427</v>
      </c>
      <c r="B14" s="137" t="n">
        <f aca="false">SUM(B6:B13)</f>
        <v>16915161</v>
      </c>
      <c r="C14" s="137" t="n">
        <f aca="false">SUM(C6:C13)</f>
        <v>13086879</v>
      </c>
      <c r="D14" s="137" t="n">
        <f aca="false">SUM(D6:D13)</f>
        <v>10755721</v>
      </c>
      <c r="E14" s="137" t="n">
        <f aca="false">SUM(E6:E13)</f>
        <v>16214184</v>
      </c>
      <c r="F14" s="137" t="n">
        <f aca="false">SUM(F6:F13)</f>
        <v>5561991</v>
      </c>
      <c r="G14" s="137" t="n">
        <f aca="false">SUM(G6:G13)</f>
        <v>29907218</v>
      </c>
      <c r="H14" s="137" t="n">
        <f aca="false">SUM(H6:H13)</f>
        <v>30690514</v>
      </c>
      <c r="I14" s="137" t="n">
        <f aca="false">SUM(I6:I13)</f>
        <v>2526915.5</v>
      </c>
      <c r="J14" s="134"/>
      <c r="K14" s="135"/>
      <c r="L14" s="135"/>
      <c r="M14" s="135"/>
      <c r="N14" s="135"/>
      <c r="O14" s="135"/>
      <c r="P14" s="135"/>
      <c r="Q14" s="135"/>
    </row>
    <row r="15" customFormat="false" ht="15" hidden="false" customHeight="false" outlineLevel="0" collapsed="false">
      <c r="A15" s="109" t="s">
        <v>453</v>
      </c>
      <c r="B15" s="138" t="n">
        <v>592834</v>
      </c>
      <c r="C15" s="138" t="n">
        <v>659352</v>
      </c>
      <c r="D15" s="138" t="n">
        <v>1010070.5</v>
      </c>
      <c r="E15" s="138" t="n">
        <v>1188471</v>
      </c>
      <c r="F15" s="138" t="n">
        <v>533764</v>
      </c>
      <c r="G15" s="138" t="n">
        <v>1783677</v>
      </c>
      <c r="H15" s="138" t="n">
        <v>2649140</v>
      </c>
      <c r="I15" s="138" t="n">
        <v>530975</v>
      </c>
      <c r="J15" s="134"/>
      <c r="K15" s="135"/>
      <c r="L15" s="135"/>
      <c r="M15" s="135"/>
      <c r="N15" s="135"/>
      <c r="O15" s="135"/>
      <c r="P15" s="135"/>
      <c r="Q15" s="135"/>
    </row>
    <row r="16" customFormat="false" ht="15" hidden="false" customHeight="false" outlineLevel="0" collapsed="false">
      <c r="A16" s="105" t="s">
        <v>454</v>
      </c>
      <c r="B16" s="133" t="n">
        <v>569498</v>
      </c>
      <c r="C16" s="133" t="n">
        <v>97321</v>
      </c>
      <c r="D16" s="133" t="n">
        <v>187023</v>
      </c>
      <c r="E16" s="133" t="n">
        <v>490474.5</v>
      </c>
      <c r="F16" s="133" t="n">
        <v>134355</v>
      </c>
      <c r="G16" s="133" t="n">
        <v>1999588</v>
      </c>
      <c r="H16" s="133" t="n">
        <v>1889535</v>
      </c>
      <c r="I16" s="133" t="n">
        <v>0</v>
      </c>
      <c r="J16" s="134"/>
      <c r="K16" s="135"/>
      <c r="L16" s="135"/>
      <c r="M16" s="135"/>
      <c r="N16" s="135"/>
      <c r="O16" s="135"/>
      <c r="P16" s="135"/>
      <c r="Q16" s="135"/>
    </row>
    <row r="17" customFormat="false" ht="15.75" hidden="false" customHeight="false" outlineLevel="0" collapsed="false">
      <c r="A17" s="106" t="s">
        <v>455</v>
      </c>
      <c r="B17" s="136" t="n">
        <v>2081445</v>
      </c>
      <c r="C17" s="136" t="n">
        <v>315612</v>
      </c>
      <c r="D17" s="136" t="n">
        <v>417573.5</v>
      </c>
      <c r="E17" s="136" t="n">
        <v>302224.5</v>
      </c>
      <c r="F17" s="136" t="n">
        <v>158938</v>
      </c>
      <c r="G17" s="136" t="n">
        <v>287784</v>
      </c>
      <c r="H17" s="136" t="n">
        <v>205385</v>
      </c>
      <c r="I17" s="136" t="n">
        <v>21401</v>
      </c>
      <c r="J17" s="139"/>
      <c r="K17" s="140"/>
      <c r="L17" s="140"/>
      <c r="M17" s="140"/>
      <c r="N17" s="140"/>
      <c r="O17" s="140"/>
      <c r="P17" s="140"/>
      <c r="Q17" s="140"/>
    </row>
    <row r="18" customFormat="false" ht="15.75" hidden="false" customHeight="false" outlineLevel="0" collapsed="false">
      <c r="A18" s="107" t="s">
        <v>431</v>
      </c>
      <c r="B18" s="137" t="n">
        <f aca="false">SUM(B15:B17)</f>
        <v>3243777</v>
      </c>
      <c r="C18" s="137" t="n">
        <f aca="false">SUM(C15:C17)</f>
        <v>1072285</v>
      </c>
      <c r="D18" s="137" t="n">
        <f aca="false">SUM(D15:D17)</f>
        <v>1614667</v>
      </c>
      <c r="E18" s="137" t="n">
        <f aca="false">SUM(E15:E17)</f>
        <v>1981170</v>
      </c>
      <c r="F18" s="137" t="n">
        <f aca="false">SUM(F15:F17)</f>
        <v>827057</v>
      </c>
      <c r="G18" s="137" t="n">
        <f aca="false">SUM(G15:G17)</f>
        <v>4071049</v>
      </c>
      <c r="H18" s="137" t="n">
        <f aca="false">SUM(H15:H17)</f>
        <v>4744060</v>
      </c>
      <c r="I18" s="137" t="n">
        <f aca="false">SUM(I15:I17)</f>
        <v>552376</v>
      </c>
    </row>
    <row r="19" customFormat="false" ht="15.75" hidden="false" customHeight="false" outlineLevel="0" collapsed="false">
      <c r="A19" s="110" t="s">
        <v>456</v>
      </c>
      <c r="B19" s="141" t="n">
        <f aca="false">+B14+B18</f>
        <v>20158938</v>
      </c>
      <c r="C19" s="141" t="n">
        <f aca="false">+C14+C18</f>
        <v>14159164</v>
      </c>
      <c r="D19" s="141" t="n">
        <f aca="false">+D14+D18</f>
        <v>12370388</v>
      </c>
      <c r="E19" s="141" t="n">
        <f aca="false">+E14+E18</f>
        <v>18195354</v>
      </c>
      <c r="F19" s="141" t="n">
        <f aca="false">+F14+F18</f>
        <v>6389048</v>
      </c>
      <c r="G19" s="141" t="n">
        <f aca="false">+G14+G18</f>
        <v>33978267</v>
      </c>
      <c r="H19" s="141" t="n">
        <f aca="false">+H14+H18</f>
        <v>35434574</v>
      </c>
      <c r="I19" s="141" t="n">
        <f aca="false">+I14+I18</f>
        <v>3079291.5</v>
      </c>
    </row>
    <row r="20" customFormat="false" ht="15" hidden="false" customHeight="false" outlineLevel="0" collapsed="false">
      <c r="A20" s="109" t="s">
        <v>457</v>
      </c>
      <c r="B20" s="138" t="n">
        <v>11266</v>
      </c>
      <c r="C20" s="138" t="n">
        <v>822</v>
      </c>
      <c r="D20" s="138" t="n">
        <v>1634</v>
      </c>
      <c r="E20" s="138" t="n">
        <v>851</v>
      </c>
      <c r="F20" s="138" t="n">
        <v>736</v>
      </c>
      <c r="G20" s="138" t="n">
        <v>1676</v>
      </c>
      <c r="H20" s="138" t="n">
        <v>1922</v>
      </c>
      <c r="I20" s="138" t="n">
        <v>1864</v>
      </c>
    </row>
    <row r="21" customFormat="false" ht="15" hidden="false" customHeight="false" outlineLevel="0" collapsed="false">
      <c r="A21" s="105" t="s">
        <v>458</v>
      </c>
      <c r="B21" s="133" t="n">
        <v>3321</v>
      </c>
      <c r="C21" s="133" t="n">
        <v>494</v>
      </c>
      <c r="D21" s="133" t="n">
        <v>1317</v>
      </c>
      <c r="E21" s="133" t="n">
        <v>671</v>
      </c>
      <c r="F21" s="133" t="n">
        <v>702</v>
      </c>
      <c r="G21" s="133" t="n">
        <v>520</v>
      </c>
      <c r="H21" s="133" t="n">
        <v>346</v>
      </c>
      <c r="I21" s="133" t="n">
        <v>1935</v>
      </c>
    </row>
    <row r="22" customFormat="false" ht="15.75" hidden="false" customHeight="false" outlineLevel="0" collapsed="false">
      <c r="A22" s="112" t="s">
        <v>459</v>
      </c>
      <c r="B22" s="142" t="n">
        <v>5</v>
      </c>
      <c r="C22" s="142" t="n">
        <v>2</v>
      </c>
      <c r="D22" s="142" t="n">
        <v>5</v>
      </c>
      <c r="E22" s="142" t="n">
        <v>3</v>
      </c>
      <c r="F22" s="142" t="n">
        <v>1</v>
      </c>
      <c r="G22" s="142" t="n">
        <v>2</v>
      </c>
      <c r="H22" s="142" t="n">
        <v>2</v>
      </c>
      <c r="I22" s="142" t="n">
        <v>5</v>
      </c>
    </row>
    <row r="23" customFormat="false" ht="15" hidden="false" customHeight="false" outlineLevel="0" collapsed="false">
      <c r="A23" s="143"/>
      <c r="B23" s="144"/>
      <c r="C23" s="144"/>
      <c r="D23" s="144"/>
      <c r="E23" s="144"/>
    </row>
    <row r="24" customFormat="false" ht="15.75" hidden="false" customHeight="false" outlineLevel="0" collapsed="false"/>
    <row r="25" customFormat="false" ht="15.75" hidden="false" customHeight="true" outlineLevel="0" collapsed="false">
      <c r="A25" s="145" t="s">
        <v>460</v>
      </c>
      <c r="B25" s="145"/>
      <c r="C25" s="145"/>
      <c r="D25" s="145"/>
      <c r="E25" s="145"/>
      <c r="F25" s="145"/>
      <c r="G25" s="145"/>
      <c r="H25" s="145"/>
      <c r="I25" s="145"/>
    </row>
    <row r="26" customFormat="false" ht="15" hidden="false" customHeight="false" outlineLevel="0" collapsed="false">
      <c r="A26" s="115" t="s">
        <v>445</v>
      </c>
      <c r="B26" s="146" t="n">
        <f aca="false">+B6/B$19</f>
        <v>0.0543104502826488</v>
      </c>
      <c r="C26" s="146" t="n">
        <f aca="false">+C6/C$19</f>
        <v>0.13883114850566</v>
      </c>
      <c r="D26" s="146" t="n">
        <f aca="false">+D6/D$19</f>
        <v>0.116577830865127</v>
      </c>
      <c r="E26" s="146" t="n">
        <f aca="false">+E6/E$19</f>
        <v>0.0917810392696949</v>
      </c>
      <c r="F26" s="146" t="n">
        <f aca="false">+F6/F$19</f>
        <v>0.105294560316341</v>
      </c>
      <c r="G26" s="146" t="n">
        <f aca="false">+G6/G$19</f>
        <v>0.0660002465693733</v>
      </c>
      <c r="H26" s="146" t="n">
        <f aca="false">+H6/H$19</f>
        <v>0.113113960393598</v>
      </c>
      <c r="I26" s="146" t="n">
        <f aca="false">+I6/I$19</f>
        <v>0.113333862675879</v>
      </c>
    </row>
    <row r="27" customFormat="false" ht="15" hidden="false" customHeight="false" outlineLevel="0" collapsed="false">
      <c r="A27" s="117" t="s">
        <v>461</v>
      </c>
      <c r="B27" s="146" t="n">
        <f aca="false">+B7/B$19</f>
        <v>0.00363248302068293</v>
      </c>
      <c r="C27" s="146" t="n">
        <f aca="false">+C7/C$19</f>
        <v>0.0160809635371128</v>
      </c>
      <c r="D27" s="146" t="n">
        <f aca="false">+D7/D$19</f>
        <v>0.0135549911611503</v>
      </c>
      <c r="E27" s="146" t="n">
        <f aca="false">+E7/E$19</f>
        <v>0.018359796682164</v>
      </c>
      <c r="F27" s="146" t="n">
        <f aca="false">+F7/F$19</f>
        <v>0.0143204433586976</v>
      </c>
      <c r="G27" s="146" t="n">
        <f aca="false">+G7/G$19</f>
        <v>0.0014283541888702</v>
      </c>
      <c r="H27" s="146" t="n">
        <f aca="false">+H7/H$19</f>
        <v>0.00477578762482089</v>
      </c>
      <c r="I27" s="146" t="n">
        <f aca="false">+I7/I$19</f>
        <v>0.0247212711105785</v>
      </c>
    </row>
    <row r="28" customFormat="false" ht="15" hidden="false" customHeight="false" outlineLevel="0" collapsed="false">
      <c r="A28" s="117" t="s">
        <v>447</v>
      </c>
      <c r="B28" s="146" t="n">
        <f aca="false">+B8/B$19</f>
        <v>0.148403204573574</v>
      </c>
      <c r="C28" s="146" t="n">
        <f aca="false">+C8/C$19</f>
        <v>0.114627954023274</v>
      </c>
      <c r="D28" s="146" t="n">
        <f aca="false">+D8/D$19</f>
        <v>0.118735200545044</v>
      </c>
      <c r="E28" s="146" t="n">
        <f aca="false">+E8/E$19</f>
        <v>0.0575958566126276</v>
      </c>
      <c r="F28" s="146" t="n">
        <f aca="false">+F8/F$19</f>
        <v>0.150699603446398</v>
      </c>
      <c r="G28" s="146" t="n">
        <f aca="false">+G8/G$19</f>
        <v>0.0733087417318841</v>
      </c>
      <c r="H28" s="146" t="n">
        <f aca="false">+H8/H$19</f>
        <v>0.0846760567800251</v>
      </c>
      <c r="I28" s="146" t="n">
        <f aca="false">+I8/I$19</f>
        <v>0.0186930987209233</v>
      </c>
    </row>
    <row r="29" customFormat="false" ht="15" hidden="false" customHeight="false" outlineLevel="0" collapsed="false">
      <c r="A29" s="117" t="s">
        <v>448</v>
      </c>
      <c r="B29" s="146" t="n">
        <f aca="false">+B9/B$19</f>
        <v>0.0801963377237432</v>
      </c>
      <c r="C29" s="146" t="n">
        <f aca="false">+C9/C$19</f>
        <v>0.060019645227642</v>
      </c>
      <c r="D29" s="146" t="n">
        <f aca="false">+D9/D$19</f>
        <v>0.0822095475097467</v>
      </c>
      <c r="E29" s="146" t="n">
        <f aca="false">+E9/E$19</f>
        <v>0.0459298016405726</v>
      </c>
      <c r="F29" s="146" t="n">
        <f aca="false">+F9/F$19</f>
        <v>0.135743384616926</v>
      </c>
      <c r="G29" s="146" t="n">
        <f aca="false">+G9/G$19</f>
        <v>0.0260596574863574</v>
      </c>
      <c r="H29" s="146" t="n">
        <f aca="false">+H9/H$19</f>
        <v>0.0431657228332984</v>
      </c>
      <c r="I29" s="146" t="n">
        <f aca="false">+I9/I$19</f>
        <v>0.226419129205533</v>
      </c>
    </row>
    <row r="30" customFormat="false" ht="15" hidden="false" customHeight="false" outlineLevel="0" collapsed="false">
      <c r="A30" s="117" t="s">
        <v>462</v>
      </c>
      <c r="B30" s="146" t="n">
        <f aca="false">+B10/B$19</f>
        <v>0</v>
      </c>
      <c r="C30" s="146" t="n">
        <f aca="false">+C10/C$19</f>
        <v>0</v>
      </c>
      <c r="D30" s="146" t="n">
        <f aca="false">+D10/D$19</f>
        <v>0</v>
      </c>
      <c r="E30" s="146" t="n">
        <f aca="false">+E10/E$19</f>
        <v>0</v>
      </c>
      <c r="F30" s="146" t="n">
        <f aca="false">+F10/F$19</f>
        <v>0</v>
      </c>
      <c r="G30" s="146" t="n">
        <f aca="false">+G10/G$19</f>
        <v>0</v>
      </c>
      <c r="H30" s="146" t="n">
        <f aca="false">+H10/H$19</f>
        <v>0</v>
      </c>
      <c r="I30" s="146" t="n">
        <f aca="false">+I10/I$19</f>
        <v>0</v>
      </c>
    </row>
    <row r="31" customFormat="false" ht="15" hidden="false" customHeight="false" outlineLevel="0" collapsed="false">
      <c r="A31" s="117" t="s">
        <v>450</v>
      </c>
      <c r="B31" s="146" t="n">
        <f aca="false">+B11/B$19</f>
        <v>0.399923547559896</v>
      </c>
      <c r="C31" s="146" t="n">
        <f aca="false">+C11/C$19</f>
        <v>0.588489546416724</v>
      </c>
      <c r="D31" s="146" t="n">
        <f aca="false">+D11/D$19</f>
        <v>0.53031214542341</v>
      </c>
      <c r="E31" s="146" t="n">
        <f aca="false">+E11/E$19</f>
        <v>0.582185650248959</v>
      </c>
      <c r="F31" s="146" t="n">
        <f aca="false">+F11/F$19</f>
        <v>0.4495237788165</v>
      </c>
      <c r="G31" s="146" t="n">
        <f aca="false">+G11/G$19</f>
        <v>0.193904562584078</v>
      </c>
      <c r="H31" s="146" t="n">
        <f aca="false">+H11/H$19</f>
        <v>0.178643801390134</v>
      </c>
      <c r="I31" s="146" t="n">
        <f aca="false">+I11/I$19</f>
        <v>0.369676433686126</v>
      </c>
    </row>
    <row r="32" customFormat="false" ht="15" hidden="false" customHeight="false" outlineLevel="0" collapsed="false">
      <c r="A32" s="117" t="s">
        <v>463</v>
      </c>
      <c r="B32" s="146" t="n">
        <f aca="false">+B12/B$19</f>
        <v>0.0897741736196619</v>
      </c>
      <c r="C32" s="146" t="n">
        <f aca="false">+C12/C$19</f>
        <v>0.00621992936871132</v>
      </c>
      <c r="D32" s="146" t="n">
        <f aca="false">+D12/D$19</f>
        <v>0.00518354800188967</v>
      </c>
      <c r="E32" s="146" t="n">
        <f aca="false">+E12/E$19</f>
        <v>0.00177897060975016</v>
      </c>
      <c r="F32" s="146" t="n">
        <f aca="false">+F12/F$19</f>
        <v>0.00674404073971584</v>
      </c>
      <c r="G32" s="146" t="n">
        <f aca="false">+G12/G$19</f>
        <v>0</v>
      </c>
      <c r="H32" s="146" t="n">
        <f aca="false">+H12/H$19</f>
        <v>0</v>
      </c>
      <c r="I32" s="146" t="n">
        <f aca="false">+I12/I$19</f>
        <v>0.0129190432279633</v>
      </c>
    </row>
    <row r="33" customFormat="false" ht="15" hidden="false" customHeight="false" outlineLevel="0" collapsed="false">
      <c r="A33" s="117" t="s">
        <v>452</v>
      </c>
      <c r="B33" s="146" t="n">
        <f aca="false">+B13/B$19</f>
        <v>0.0628496898001274</v>
      </c>
      <c r="C33" s="146" t="n">
        <f aca="false">+C13/C$19</f>
        <v>0</v>
      </c>
      <c r="D33" s="146" t="n">
        <f aca="false">+D13/D$19</f>
        <v>0.00289994945995227</v>
      </c>
      <c r="E33" s="146" t="n">
        <f aca="false">+E13/E$19</f>
        <v>0.0934855952788827</v>
      </c>
      <c r="F33" s="146" t="n">
        <f aca="false">+F13/F$19</f>
        <v>0.00822501255273086</v>
      </c>
      <c r="G33" s="146" t="n">
        <f aca="false">+G13/G$19</f>
        <v>0.519485116765961</v>
      </c>
      <c r="H33" s="146" t="n">
        <f aca="false">+H13/H$19</f>
        <v>0.441742434945034</v>
      </c>
      <c r="I33" s="146" t="n">
        <f aca="false">+I13/I$19</f>
        <v>0.0548530400580783</v>
      </c>
    </row>
    <row r="34" customFormat="false" ht="15" hidden="false" customHeight="false" outlineLevel="0" collapsed="false">
      <c r="A34" s="118" t="s">
        <v>427</v>
      </c>
      <c r="B34" s="147" t="n">
        <f aca="false">+B14/B$19</f>
        <v>0.839089886580335</v>
      </c>
      <c r="C34" s="147" t="n">
        <f aca="false">+C14/C$19</f>
        <v>0.924269187079124</v>
      </c>
      <c r="D34" s="147" t="n">
        <f aca="false">+D14/D$19</f>
        <v>0.869473212966319</v>
      </c>
      <c r="E34" s="147" t="n">
        <f aca="false">+E14/E$19</f>
        <v>0.891116710342651</v>
      </c>
      <c r="F34" s="147" t="n">
        <f aca="false">+F14/F$19</f>
        <v>0.870550823847309</v>
      </c>
      <c r="G34" s="147" t="n">
        <f aca="false">+G14/G$19</f>
        <v>0.880186679326524</v>
      </c>
      <c r="H34" s="147" t="n">
        <f aca="false">+H14/H$19</f>
        <v>0.86611776396691</v>
      </c>
      <c r="I34" s="147" t="n">
        <f aca="false">+I14/I$19</f>
        <v>0.820615878685081</v>
      </c>
    </row>
    <row r="35" customFormat="false" ht="15" hidden="false" customHeight="false" outlineLevel="0" collapsed="false">
      <c r="A35" s="117" t="s">
        <v>453</v>
      </c>
      <c r="B35" s="146" t="n">
        <f aca="false">+B15/B$19</f>
        <v>0.0294079975839997</v>
      </c>
      <c r="C35" s="146" t="n">
        <f aca="false">+C15/C$19</f>
        <v>0.0465671560835089</v>
      </c>
      <c r="D35" s="146" t="n">
        <f aca="false">+D15/D$19</f>
        <v>0.0816522893218871</v>
      </c>
      <c r="E35" s="146" t="n">
        <f aca="false">+E15/E$19</f>
        <v>0.0653172782458643</v>
      </c>
      <c r="F35" s="146" t="n">
        <f aca="false">+F15/F$19</f>
        <v>0.0835435889666191</v>
      </c>
      <c r="G35" s="146" t="n">
        <f aca="false">+G15/G$19</f>
        <v>0.0524946431199684</v>
      </c>
      <c r="H35" s="146" t="n">
        <f aca="false">+H15/H$19</f>
        <v>0.074761446264318</v>
      </c>
      <c r="I35" s="146" t="n">
        <f aca="false">+I15/I$19</f>
        <v>0.172434145971565</v>
      </c>
    </row>
    <row r="36" customFormat="false" ht="15" hidden="false" customHeight="false" outlineLevel="0" collapsed="false">
      <c r="A36" s="117" t="s">
        <v>464</v>
      </c>
      <c r="B36" s="146" t="n">
        <f aca="false">+B16/B$19</f>
        <v>0.0282503969207108</v>
      </c>
      <c r="C36" s="146" t="n">
        <f aca="false">+C16/C$19</f>
        <v>0.0068733577773377</v>
      </c>
      <c r="D36" s="146" t="n">
        <f aca="false">+D16/D$19</f>
        <v>0.0151186042022287</v>
      </c>
      <c r="E36" s="146" t="n">
        <f aca="false">+E16/E$19</f>
        <v>0.0269560295446849</v>
      </c>
      <c r="F36" s="146" t="n">
        <f aca="false">+F16/F$19</f>
        <v>0.0210289545484711</v>
      </c>
      <c r="G36" s="146" t="n">
        <f aca="false">+G16/G$19</f>
        <v>0.0588490284098362</v>
      </c>
      <c r="H36" s="146" t="n">
        <f aca="false">+H16/H$19</f>
        <v>0.0533246145417185</v>
      </c>
      <c r="I36" s="146" t="n">
        <f aca="false">+I16/I$19</f>
        <v>0</v>
      </c>
    </row>
    <row r="37" customFormat="false" ht="15" hidden="false" customHeight="false" outlineLevel="0" collapsed="false">
      <c r="A37" s="117" t="s">
        <v>465</v>
      </c>
      <c r="B37" s="146" t="n">
        <f aca="false">+B17/B$19</f>
        <v>0.103251718914955</v>
      </c>
      <c r="C37" s="146" t="n">
        <f aca="false">+C17/C$19</f>
        <v>0.0222902990600293</v>
      </c>
      <c r="D37" s="146" t="n">
        <f aca="false">+D17/D$19</f>
        <v>0.0337558935095649</v>
      </c>
      <c r="E37" s="146" t="n">
        <f aca="false">+E17/E$19</f>
        <v>0.0166099818667996</v>
      </c>
      <c r="F37" s="146" t="n">
        <f aca="false">+F17/F$19</f>
        <v>0.0248766326376011</v>
      </c>
      <c r="G37" s="146" t="n">
        <f aca="false">+G17/G$19</f>
        <v>0.00846964914367175</v>
      </c>
      <c r="H37" s="146" t="n">
        <f aca="false">+H17/H$19</f>
        <v>0.00579617522705367</v>
      </c>
      <c r="I37" s="146" t="n">
        <f aca="false">+I17/I$19</f>
        <v>0.00694997534335415</v>
      </c>
    </row>
    <row r="38" customFormat="false" ht="15" hidden="false" customHeight="false" outlineLevel="0" collapsed="false">
      <c r="A38" s="118" t="s">
        <v>431</v>
      </c>
      <c r="B38" s="147" t="n">
        <f aca="false">+B18/B$19</f>
        <v>0.160910113419665</v>
      </c>
      <c r="C38" s="147" t="n">
        <f aca="false">+C18/C$19</f>
        <v>0.0757308129208758</v>
      </c>
      <c r="D38" s="147" t="n">
        <f aca="false">+D18/D$19</f>
        <v>0.130526787033681</v>
      </c>
      <c r="E38" s="147" t="n">
        <f aca="false">+E18/E$19</f>
        <v>0.108883289657349</v>
      </c>
      <c r="F38" s="147" t="n">
        <f aca="false">+F18/F$19</f>
        <v>0.129449176152691</v>
      </c>
      <c r="G38" s="147" t="n">
        <f aca="false">+G18/G$19</f>
        <v>0.119813320673476</v>
      </c>
      <c r="H38" s="147" t="n">
        <f aca="false">+H18/H$19</f>
        <v>0.13388223603309</v>
      </c>
      <c r="I38" s="147" t="n">
        <f aca="false">+I18/I$19</f>
        <v>0.179384121314919</v>
      </c>
    </row>
    <row r="39" customFormat="false" ht="15" hidden="false" customHeight="false" outlineLevel="0" collapsed="false">
      <c r="A39" s="120" t="s">
        <v>432</v>
      </c>
      <c r="B39" s="148" t="n">
        <f aca="false">+B19/B$19</f>
        <v>1</v>
      </c>
      <c r="C39" s="148" t="n">
        <f aca="false">+C19/C$19</f>
        <v>1</v>
      </c>
      <c r="D39" s="148" t="n">
        <f aca="false">+D19/D$19</f>
        <v>1</v>
      </c>
      <c r="E39" s="148" t="n">
        <f aca="false">+E19/E$19</f>
        <v>1</v>
      </c>
      <c r="F39" s="148" t="n">
        <f aca="false">+F19/F$19</f>
        <v>1</v>
      </c>
      <c r="G39" s="148" t="n">
        <f aca="false">+G19/G$19</f>
        <v>1</v>
      </c>
      <c r="H39" s="148" t="n">
        <f aca="false">+H19/H$19</f>
        <v>1</v>
      </c>
      <c r="I39" s="148" t="n">
        <f aca="false">+I19/I$19</f>
        <v>1</v>
      </c>
    </row>
    <row r="42" customFormat="false" ht="15" hidden="false" customHeight="false" outlineLevel="0" collapsed="false">
      <c r="A42" s="1" t="s">
        <v>482</v>
      </c>
    </row>
    <row r="43" customFormat="false" ht="15" hidden="false" customHeight="false" outlineLevel="0" collapsed="false">
      <c r="A43" s="1" t="s">
        <v>467</v>
      </c>
    </row>
    <row r="186" customFormat="false" ht="15" hidden="false" customHeight="false" outlineLevel="0" collapsed="false">
      <c r="E186" s="149"/>
    </row>
  </sheetData>
  <mergeCells count="3">
    <mergeCell ref="A2:I2"/>
    <mergeCell ref="A3:I3"/>
    <mergeCell ref="A25:I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10.96484375" defaultRowHeight="15" zeroHeight="false" outlineLevelRow="0" outlineLevelCol="0"/>
  <cols>
    <col collapsed="false" customWidth="true" hidden="false" outlineLevel="0" max="1" min="1" style="1" width="27.85"/>
    <col collapsed="false" customWidth="true" hidden="false" outlineLevel="0" max="2" min="2" style="1" width="16.42"/>
    <col collapsed="false" customWidth="true" hidden="false" outlineLevel="0" max="3" min="3" style="1" width="15.99"/>
    <col collapsed="false" customWidth="true" hidden="false" outlineLevel="0" max="5" min="5" style="1" width="16.7"/>
    <col collapsed="false" customWidth="true" hidden="false" outlineLevel="0" max="6" min="6" style="1" width="16.56"/>
    <col collapsed="false" customWidth="true" hidden="false" outlineLevel="0" max="7" min="7" style="1" width="18.56"/>
    <col collapsed="false" customWidth="true" hidden="false" outlineLevel="0" max="8" min="8" style="1" width="14.41"/>
    <col collapsed="false" customWidth="true" hidden="false" outlineLevel="0" max="9" min="9" style="1" width="15.28"/>
    <col collapsed="false" customWidth="true" hidden="false" outlineLevel="0" max="10" min="10" style="1" width="26.99"/>
    <col collapsed="false" customWidth="true" hidden="false" outlineLevel="0" max="11" min="11" style="1" width="23.28"/>
    <col collapsed="false" customWidth="true" hidden="false" outlineLevel="0" max="12" min="12" style="1" width="18.99"/>
    <col collapsed="false" customWidth="true" hidden="false" outlineLevel="0" max="13" min="13" style="1" width="24.85"/>
    <col collapsed="false" customWidth="true" hidden="false" outlineLevel="0" max="14" min="14" style="1" width="17.28"/>
    <col collapsed="false" customWidth="true" hidden="false" outlineLevel="0" max="15" min="15" style="1" width="21.84"/>
    <col collapsed="false" customWidth="true" hidden="false" outlineLevel="0" max="16" min="16" style="1" width="18.14"/>
    <col collapsed="false" customWidth="true" hidden="false" outlineLevel="0" max="17" min="17" style="1" width="13.85"/>
    <col collapsed="false" customWidth="true" hidden="false" outlineLevel="0" max="18" min="18" style="1" width="14.85"/>
    <col collapsed="false" customWidth="true" hidden="false" outlineLevel="0" max="19" min="19" style="1" width="18.41"/>
  </cols>
  <sheetData>
    <row r="2" customFormat="false" ht="15.75" hidden="false" customHeight="false" outlineLevel="0" collapsed="false"/>
    <row r="3" customFormat="false" ht="15.75" hidden="false" customHeight="false" outlineLevel="0" collapsed="false">
      <c r="A3" s="95" t="s">
        <v>483</v>
      </c>
      <c r="B3" s="95"/>
      <c r="C3" s="95"/>
      <c r="D3" s="95"/>
      <c r="E3" s="95"/>
      <c r="F3" s="95"/>
      <c r="G3" s="95"/>
      <c r="H3" s="95"/>
    </row>
    <row r="4" customFormat="false" ht="15.75" hidden="false" customHeight="false" outlineLevel="0" collapsed="false">
      <c r="A4" s="96" t="s">
        <v>439</v>
      </c>
      <c r="B4" s="96"/>
      <c r="C4" s="96"/>
      <c r="D4" s="96"/>
      <c r="E4" s="96"/>
      <c r="F4" s="96"/>
      <c r="G4" s="96"/>
      <c r="H4" s="96"/>
    </row>
    <row r="5" customFormat="false" ht="15.75" hidden="false" customHeight="false" outlineLevel="0" collapsed="false">
      <c r="A5" s="100" t="s">
        <v>440</v>
      </c>
      <c r="B5" s="100" t="s">
        <v>156</v>
      </c>
      <c r="C5" s="100" t="s">
        <v>168</v>
      </c>
      <c r="D5" s="100" t="s">
        <v>484</v>
      </c>
      <c r="E5" s="100" t="s">
        <v>178</v>
      </c>
      <c r="F5" s="100" t="s">
        <v>173</v>
      </c>
      <c r="G5" s="100" t="s">
        <v>485</v>
      </c>
      <c r="H5" s="100" t="s">
        <v>350</v>
      </c>
    </row>
    <row r="6" customFormat="false" ht="15.75" hidden="false" customHeight="false" outlineLevel="0" collapsed="false">
      <c r="A6" s="128" t="s">
        <v>444</v>
      </c>
      <c r="B6" s="128" t="s">
        <v>153</v>
      </c>
      <c r="C6" s="128" t="s">
        <v>166</v>
      </c>
      <c r="D6" s="128" t="s">
        <v>169</v>
      </c>
      <c r="E6" s="128" t="s">
        <v>176</v>
      </c>
      <c r="F6" s="128" t="s">
        <v>179</v>
      </c>
      <c r="G6" s="128" t="s">
        <v>180</v>
      </c>
      <c r="H6" s="128" t="s">
        <v>348</v>
      </c>
    </row>
    <row r="7" customFormat="false" ht="15" hidden="false" customHeight="false" outlineLevel="0" collapsed="false">
      <c r="A7" s="103" t="s">
        <v>445</v>
      </c>
      <c r="B7" s="130" t="n">
        <v>2972507</v>
      </c>
      <c r="C7" s="130" t="n">
        <v>3640787</v>
      </c>
      <c r="D7" s="130" t="n">
        <v>1302003</v>
      </c>
      <c r="E7" s="130" t="n">
        <v>6931862</v>
      </c>
      <c r="F7" s="130" t="n">
        <v>5844827</v>
      </c>
      <c r="G7" s="130" t="n">
        <v>1161907.66666667</v>
      </c>
      <c r="H7" s="130" t="n">
        <v>3520700</v>
      </c>
    </row>
    <row r="8" customFormat="false" ht="15" hidden="false" customHeight="false" outlineLevel="0" collapsed="false">
      <c r="A8" s="105" t="s">
        <v>446</v>
      </c>
      <c r="B8" s="133" t="n">
        <v>146816</v>
      </c>
      <c r="C8" s="133" t="n">
        <v>330694</v>
      </c>
      <c r="D8" s="133" t="n">
        <v>30540</v>
      </c>
      <c r="E8" s="133" t="n">
        <v>34402</v>
      </c>
      <c r="F8" s="133" t="n">
        <v>57930</v>
      </c>
      <c r="G8" s="133" t="n">
        <v>60745.3333333333</v>
      </c>
      <c r="H8" s="133" t="n">
        <v>0</v>
      </c>
    </row>
    <row r="9" customFormat="false" ht="15" hidden="false" customHeight="false" outlineLevel="0" collapsed="false">
      <c r="A9" s="105" t="s">
        <v>447</v>
      </c>
      <c r="B9" s="133" t="n">
        <v>3406145</v>
      </c>
      <c r="C9" s="133" t="n">
        <v>8374441</v>
      </c>
      <c r="D9" s="133" t="n">
        <v>1463156</v>
      </c>
      <c r="E9" s="133" t="n">
        <v>1377910</v>
      </c>
      <c r="F9" s="133" t="n">
        <v>3709587</v>
      </c>
      <c r="G9" s="133" t="n">
        <v>986247.333333333</v>
      </c>
      <c r="H9" s="133" t="n">
        <v>1880535</v>
      </c>
    </row>
    <row r="10" customFormat="false" ht="15" hidden="false" customHeight="false" outlineLevel="0" collapsed="false">
      <c r="A10" s="105" t="s">
        <v>448</v>
      </c>
      <c r="B10" s="133" t="n">
        <v>2936332</v>
      </c>
      <c r="C10" s="133" t="n">
        <v>4699009</v>
      </c>
      <c r="D10" s="133" t="n">
        <v>2606558</v>
      </c>
      <c r="E10" s="133" t="n">
        <v>6380987</v>
      </c>
      <c r="F10" s="133" t="n">
        <v>2055142</v>
      </c>
      <c r="G10" s="133" t="n">
        <v>638056</v>
      </c>
      <c r="H10" s="133" t="n">
        <v>7106000</v>
      </c>
    </row>
    <row r="11" customFormat="false" ht="15" hidden="false" customHeight="false" outlineLevel="0" collapsed="false">
      <c r="A11" s="105" t="s">
        <v>449</v>
      </c>
      <c r="B11" s="133" t="n">
        <v>0</v>
      </c>
      <c r="C11" s="133" t="n">
        <v>0</v>
      </c>
      <c r="D11" s="133" t="n">
        <v>0</v>
      </c>
      <c r="E11" s="133" t="n">
        <v>0</v>
      </c>
      <c r="F11" s="133" t="n">
        <v>0</v>
      </c>
      <c r="G11" s="133" t="n">
        <v>181287</v>
      </c>
      <c r="H11" s="133" t="n">
        <v>0</v>
      </c>
    </row>
    <row r="12" customFormat="false" ht="15" hidden="false" customHeight="false" outlineLevel="0" collapsed="false">
      <c r="A12" s="105" t="s">
        <v>450</v>
      </c>
      <c r="B12" s="133" t="n">
        <v>5725847</v>
      </c>
      <c r="C12" s="133" t="n">
        <v>16118987</v>
      </c>
      <c r="D12" s="133" t="n">
        <v>8469574.5</v>
      </c>
      <c r="E12" s="133" t="n">
        <v>7738512</v>
      </c>
      <c r="F12" s="133" t="n">
        <v>6921163</v>
      </c>
      <c r="G12" s="133" t="n">
        <v>3070618</v>
      </c>
      <c r="H12" s="133" t="n">
        <v>8829418</v>
      </c>
    </row>
    <row r="13" customFormat="false" ht="15" hidden="false" customHeight="false" outlineLevel="0" collapsed="false">
      <c r="A13" s="105" t="s">
        <v>451</v>
      </c>
      <c r="B13" s="133" t="n">
        <v>0</v>
      </c>
      <c r="C13" s="133" t="n">
        <v>3354186</v>
      </c>
      <c r="D13" s="133" t="n">
        <v>44640.5</v>
      </c>
      <c r="E13" s="133" t="n">
        <v>0</v>
      </c>
      <c r="F13" s="133" t="n">
        <v>582465</v>
      </c>
      <c r="G13" s="133" t="n">
        <v>0</v>
      </c>
      <c r="H13" s="133" t="n">
        <v>0</v>
      </c>
    </row>
    <row r="14" customFormat="false" ht="15.75" hidden="false" customHeight="false" outlineLevel="0" collapsed="false">
      <c r="A14" s="106" t="s">
        <v>452</v>
      </c>
      <c r="B14" s="136" t="n">
        <v>117453</v>
      </c>
      <c r="C14" s="136" t="n">
        <v>0</v>
      </c>
      <c r="D14" s="136" t="n">
        <v>644877.5</v>
      </c>
      <c r="E14" s="136" t="n">
        <v>0</v>
      </c>
      <c r="F14" s="136" t="n">
        <v>466112</v>
      </c>
      <c r="G14" s="136" t="n">
        <v>5294708.33333333</v>
      </c>
      <c r="H14" s="136" t="n">
        <v>2377427</v>
      </c>
    </row>
    <row r="15" customFormat="false" ht="15.75" hidden="false" customHeight="false" outlineLevel="0" collapsed="false">
      <c r="A15" s="107" t="s">
        <v>427</v>
      </c>
      <c r="B15" s="137" t="n">
        <f aca="false">SUM(B7:B14)</f>
        <v>15305100</v>
      </c>
      <c r="C15" s="137" t="n">
        <f aca="false">SUM(C7:C14)</f>
        <v>36518104</v>
      </c>
      <c r="D15" s="137" t="n">
        <f aca="false">SUM(D7:D14)</f>
        <v>14561349.5</v>
      </c>
      <c r="E15" s="137" t="n">
        <f aca="false">SUM(E7:E14)</f>
        <v>22463673</v>
      </c>
      <c r="F15" s="137" t="n">
        <f aca="false">SUM(F7:F14)</f>
        <v>19637226</v>
      </c>
      <c r="G15" s="137" t="n">
        <f aca="false">SUM(G7:G14)</f>
        <v>11393569.6666667</v>
      </c>
      <c r="H15" s="137" t="n">
        <f aca="false">SUM(H7:H14)</f>
        <v>23714080</v>
      </c>
    </row>
    <row r="16" customFormat="false" ht="15" hidden="false" customHeight="false" outlineLevel="0" collapsed="false">
      <c r="A16" s="109" t="s">
        <v>453</v>
      </c>
      <c r="B16" s="138" t="n">
        <v>1103653</v>
      </c>
      <c r="C16" s="138" t="n">
        <v>3130573</v>
      </c>
      <c r="D16" s="138" t="n">
        <v>1176461</v>
      </c>
      <c r="E16" s="138" t="n">
        <v>336955</v>
      </c>
      <c r="F16" s="138" t="n">
        <v>2025811</v>
      </c>
      <c r="G16" s="138" t="n">
        <v>242182.333333333</v>
      </c>
      <c r="H16" s="138" t="n">
        <v>4030867</v>
      </c>
    </row>
    <row r="17" customFormat="false" ht="15" hidden="false" customHeight="false" outlineLevel="0" collapsed="false">
      <c r="A17" s="105" t="s">
        <v>454</v>
      </c>
      <c r="B17" s="133" t="n">
        <v>992146</v>
      </c>
      <c r="C17" s="133" t="n">
        <v>5114739</v>
      </c>
      <c r="D17" s="133" t="n">
        <v>909110</v>
      </c>
      <c r="E17" s="133" t="n">
        <v>0</v>
      </c>
      <c r="F17" s="133" t="n">
        <v>1805847</v>
      </c>
      <c r="G17" s="133" t="n">
        <v>522894</v>
      </c>
      <c r="H17" s="133" t="n">
        <v>946765</v>
      </c>
    </row>
    <row r="18" customFormat="false" ht="15.75" hidden="false" customHeight="false" outlineLevel="0" collapsed="false">
      <c r="A18" s="106" t="s">
        <v>455</v>
      </c>
      <c r="B18" s="136" t="n">
        <v>53519</v>
      </c>
      <c r="C18" s="136" t="n">
        <v>2614060</v>
      </c>
      <c r="D18" s="136" t="n">
        <v>377927.5</v>
      </c>
      <c r="E18" s="136" t="n">
        <v>51349</v>
      </c>
      <c r="F18" s="136" t="n">
        <v>1839311</v>
      </c>
      <c r="G18" s="136" t="n">
        <v>7164.66666666667</v>
      </c>
      <c r="H18" s="136" t="n">
        <v>0</v>
      </c>
    </row>
    <row r="19" customFormat="false" ht="15.75" hidden="false" customHeight="false" outlineLevel="0" collapsed="false">
      <c r="A19" s="107" t="s">
        <v>431</v>
      </c>
      <c r="B19" s="137" t="n">
        <f aca="false">SUM(B16:B18)</f>
        <v>2149318</v>
      </c>
      <c r="C19" s="137" t="n">
        <f aca="false">SUM(C16:C18)</f>
        <v>10859372</v>
      </c>
      <c r="D19" s="137" t="n">
        <f aca="false">SUM(D16:D18)</f>
        <v>2463498.5</v>
      </c>
      <c r="E19" s="137" t="n">
        <f aca="false">SUM(E16:E18)</f>
        <v>388304</v>
      </c>
      <c r="F19" s="137" t="n">
        <f aca="false">SUM(F16:F18)</f>
        <v>5670969</v>
      </c>
      <c r="G19" s="137" t="n">
        <f aca="false">SUM(G16:G18)</f>
        <v>772241</v>
      </c>
      <c r="H19" s="137" t="n">
        <f aca="false">SUM(H16:H18)</f>
        <v>4977632</v>
      </c>
    </row>
    <row r="20" customFormat="false" ht="15.75" hidden="false" customHeight="false" outlineLevel="0" collapsed="false">
      <c r="A20" s="110" t="s">
        <v>456</v>
      </c>
      <c r="B20" s="141" t="n">
        <f aca="false">+B15+B19</f>
        <v>17454418</v>
      </c>
      <c r="C20" s="141" t="n">
        <f aca="false">+C15+C19</f>
        <v>47377476</v>
      </c>
      <c r="D20" s="141" t="n">
        <f aca="false">+D15+D19</f>
        <v>17024848</v>
      </c>
      <c r="E20" s="141" t="n">
        <f aca="false">+E15+E19</f>
        <v>22851977</v>
      </c>
      <c r="F20" s="141" t="n">
        <f aca="false">+F15+F19</f>
        <v>25308195</v>
      </c>
      <c r="G20" s="141" t="n">
        <f aca="false">+G15+G19</f>
        <v>12165810.6666667</v>
      </c>
      <c r="H20" s="141" t="n">
        <f aca="false">+H15+H19</f>
        <v>28691712</v>
      </c>
    </row>
    <row r="21" customFormat="false" ht="15" hidden="false" customHeight="false" outlineLevel="0" collapsed="false">
      <c r="A21" s="109" t="s">
        <v>457</v>
      </c>
      <c r="B21" s="138" t="n">
        <v>205</v>
      </c>
      <c r="C21" s="138" t="n">
        <v>52098</v>
      </c>
      <c r="D21" s="138" t="n">
        <v>426</v>
      </c>
      <c r="E21" s="138" t="n">
        <v>1550</v>
      </c>
      <c r="F21" s="138" t="n">
        <v>2590</v>
      </c>
      <c r="G21" s="138" t="n">
        <v>1795</v>
      </c>
      <c r="H21" s="138" t="n">
        <v>1248</v>
      </c>
    </row>
    <row r="22" customFormat="false" ht="15" hidden="false" customHeight="false" outlineLevel="0" collapsed="false">
      <c r="A22" s="105" t="s">
        <v>458</v>
      </c>
      <c r="B22" s="133" t="n">
        <v>158</v>
      </c>
      <c r="C22" s="133" t="n">
        <v>2122</v>
      </c>
      <c r="D22" s="133" t="n">
        <v>132</v>
      </c>
      <c r="E22" s="133" t="n">
        <v>515</v>
      </c>
      <c r="F22" s="133" t="n">
        <v>728</v>
      </c>
      <c r="G22" s="133" t="n">
        <v>474</v>
      </c>
      <c r="H22" s="133" t="n">
        <v>371</v>
      </c>
    </row>
    <row r="23" customFormat="false" ht="15.75" hidden="false" customHeight="false" outlineLevel="0" collapsed="false">
      <c r="A23" s="112" t="s">
        <v>459</v>
      </c>
      <c r="B23" s="142" t="n">
        <v>1</v>
      </c>
      <c r="C23" s="142" t="n">
        <v>21</v>
      </c>
      <c r="D23" s="142" t="n">
        <v>54</v>
      </c>
      <c r="E23" s="142" t="n">
        <v>1</v>
      </c>
      <c r="F23" s="142" t="n">
        <v>357</v>
      </c>
      <c r="G23" s="142" t="n">
        <v>9</v>
      </c>
      <c r="H23" s="142" t="n">
        <v>2</v>
      </c>
    </row>
    <row r="24" customFormat="false" ht="15" hidden="false" customHeight="false" outlineLevel="0" collapsed="false">
      <c r="A24" s="143"/>
      <c r="B24" s="144"/>
      <c r="C24" s="144"/>
      <c r="D24" s="144"/>
      <c r="E24" s="144"/>
    </row>
    <row r="25" customFormat="false" ht="15.75" hidden="false" customHeight="false" outlineLevel="0" collapsed="false"/>
    <row r="26" customFormat="false" ht="15.75" hidden="false" customHeight="true" outlineLevel="0" collapsed="false">
      <c r="A26" s="114" t="s">
        <v>460</v>
      </c>
      <c r="B26" s="114"/>
      <c r="C26" s="114"/>
      <c r="D26" s="114"/>
      <c r="E26" s="114"/>
      <c r="F26" s="114"/>
      <c r="G26" s="114"/>
      <c r="H26" s="114"/>
    </row>
    <row r="27" customFormat="false" ht="15" hidden="false" customHeight="false" outlineLevel="0" collapsed="false">
      <c r="A27" s="115" t="s">
        <v>445</v>
      </c>
      <c r="B27" s="146" t="n">
        <f aca="false">+B7/B$20</f>
        <v>0.170301123761331</v>
      </c>
      <c r="C27" s="146" t="n">
        <f aca="false">+C7/C$20</f>
        <v>0.0768463689370029</v>
      </c>
      <c r="D27" s="146" t="n">
        <f aca="false">+D7/D$20</f>
        <v>0.0764766299235095</v>
      </c>
      <c r="E27" s="146" t="n">
        <f aca="false">+E7/E$20</f>
        <v>0.30333751867508</v>
      </c>
      <c r="F27" s="146" t="n">
        <f aca="false">+F7/F$20</f>
        <v>0.230946023610139</v>
      </c>
      <c r="G27" s="146" t="n">
        <f aca="false">+G7/G$20</f>
        <v>0.0955059797083806</v>
      </c>
      <c r="H27" s="146" t="n">
        <f aca="false">+H7/H$20</f>
        <v>0.122707909517564</v>
      </c>
    </row>
    <row r="28" customFormat="false" ht="15" hidden="false" customHeight="false" outlineLevel="0" collapsed="false">
      <c r="A28" s="117" t="s">
        <v>461</v>
      </c>
      <c r="B28" s="146" t="n">
        <f aca="false">+B8/B$20</f>
        <v>0.00841139475403878</v>
      </c>
      <c r="C28" s="146" t="n">
        <f aca="false">+C8/C$20</f>
        <v>0.00697998348413495</v>
      </c>
      <c r="D28" s="146" t="n">
        <f aca="false">+D8/D$20</f>
        <v>0.00179384861468367</v>
      </c>
      <c r="E28" s="146" t="n">
        <f aca="false">+E8/E$20</f>
        <v>0.00150542773607728</v>
      </c>
      <c r="F28" s="146" t="n">
        <f aca="false">+F8/F$20</f>
        <v>0.00228898188906795</v>
      </c>
      <c r="G28" s="146" t="n">
        <f aca="false">+G8/G$20</f>
        <v>0.00499311841994801</v>
      </c>
      <c r="H28" s="146" t="n">
        <f aca="false">+H8/H$20</f>
        <v>0</v>
      </c>
    </row>
    <row r="29" customFormat="false" ht="15" hidden="false" customHeight="false" outlineLevel="0" collapsed="false">
      <c r="A29" s="117" t="s">
        <v>447</v>
      </c>
      <c r="B29" s="146" t="n">
        <f aca="false">+B9/B$20</f>
        <v>0.195145148924473</v>
      </c>
      <c r="C29" s="146" t="n">
        <f aca="false">+C9/C$20</f>
        <v>0.176759965009533</v>
      </c>
      <c r="D29" s="146" t="n">
        <f aca="false">+D9/D$20</f>
        <v>0.0859423825692893</v>
      </c>
      <c r="E29" s="146" t="n">
        <f aca="false">+E9/E$20</f>
        <v>0.0602971900418069</v>
      </c>
      <c r="F29" s="146" t="n">
        <f aca="false">+F9/F$20</f>
        <v>0.146576514050093</v>
      </c>
      <c r="G29" s="146" t="n">
        <f aca="false">+G9/G$20</f>
        <v>0.0810671282297341</v>
      </c>
      <c r="H29" s="146" t="n">
        <f aca="false">+H9/H$20</f>
        <v>0.065542795076153</v>
      </c>
    </row>
    <row r="30" customFormat="false" ht="15" hidden="false" customHeight="false" outlineLevel="0" collapsed="false">
      <c r="A30" s="117" t="s">
        <v>448</v>
      </c>
      <c r="B30" s="146" t="n">
        <f aca="false">+B10/B$20</f>
        <v>0.168228582585796</v>
      </c>
      <c r="C30" s="146" t="n">
        <f aca="false">+C10/C$20</f>
        <v>0.0991823414147263</v>
      </c>
      <c r="D30" s="146" t="n">
        <f aca="false">+D10/D$20</f>
        <v>0.153103158395306</v>
      </c>
      <c r="E30" s="146" t="n">
        <f aca="false">+E10/E$20</f>
        <v>0.27923128926657</v>
      </c>
      <c r="F30" s="146" t="n">
        <f aca="false">+F10/F$20</f>
        <v>0.0812046058598806</v>
      </c>
      <c r="G30" s="146" t="n">
        <f aca="false">+G10/G$20</f>
        <v>0.0524466488491574</v>
      </c>
      <c r="H30" s="146" t="n">
        <f aca="false">+H10/H$20</f>
        <v>0.247667340310679</v>
      </c>
    </row>
    <row r="31" customFormat="false" ht="15" hidden="false" customHeight="false" outlineLevel="0" collapsed="false">
      <c r="A31" s="117" t="s">
        <v>462</v>
      </c>
      <c r="B31" s="146" t="n">
        <f aca="false">+B11/B$20</f>
        <v>0</v>
      </c>
      <c r="C31" s="146" t="n">
        <f aca="false">+C11/C$20</f>
        <v>0</v>
      </c>
      <c r="D31" s="146" t="n">
        <f aca="false">+D11/D$20</f>
        <v>0</v>
      </c>
      <c r="E31" s="146" t="n">
        <f aca="false">+E11/E$20</f>
        <v>0</v>
      </c>
      <c r="F31" s="146" t="n">
        <f aca="false">+F11/F$20</f>
        <v>0</v>
      </c>
      <c r="G31" s="146" t="n">
        <f aca="false">+G11/G$20</f>
        <v>0.0149013497716771</v>
      </c>
      <c r="H31" s="146" t="n">
        <f aca="false">+H11/H$20</f>
        <v>0</v>
      </c>
    </row>
    <row r="32" customFormat="false" ht="15" hidden="false" customHeight="false" outlineLevel="0" collapsed="false">
      <c r="A32" s="117" t="s">
        <v>450</v>
      </c>
      <c r="B32" s="146" t="n">
        <f aca="false">+B12/B$20</f>
        <v>0.328045713125468</v>
      </c>
      <c r="C32" s="146" t="n">
        <f aca="false">+C12/C$20</f>
        <v>0.340224688204158</v>
      </c>
      <c r="D32" s="146" t="n">
        <f aca="false">+D12/D$20</f>
        <v>0.497483119966769</v>
      </c>
      <c r="E32" s="146" t="n">
        <f aca="false">+E12/E$20</f>
        <v>0.338636433950551</v>
      </c>
      <c r="F32" s="146" t="n">
        <f aca="false">+F12/F$20</f>
        <v>0.273475172765185</v>
      </c>
      <c r="G32" s="146" t="n">
        <f aca="false">+G12/G$20</f>
        <v>0.252397319351126</v>
      </c>
      <c r="H32" s="146" t="n">
        <f aca="false">+H12/H$20</f>
        <v>0.30773409408264</v>
      </c>
    </row>
    <row r="33" customFormat="false" ht="15" hidden="false" customHeight="false" outlineLevel="0" collapsed="false">
      <c r="A33" s="117" t="s">
        <v>463</v>
      </c>
      <c r="B33" s="146" t="n">
        <f aca="false">+B13/B$20</f>
        <v>0</v>
      </c>
      <c r="C33" s="146" t="n">
        <f aca="false">+C13/C$20</f>
        <v>0.0707970597673882</v>
      </c>
      <c r="D33" s="146" t="n">
        <f aca="false">+D13/D$20</f>
        <v>0.00262207921034009</v>
      </c>
      <c r="E33" s="146" t="n">
        <f aca="false">+E13/E$20</f>
        <v>0</v>
      </c>
      <c r="F33" s="146" t="n">
        <f aca="false">+F13/F$20</f>
        <v>0.0230148771968922</v>
      </c>
      <c r="G33" s="146" t="n">
        <f aca="false">+G13/G$20</f>
        <v>0</v>
      </c>
      <c r="H33" s="146" t="n">
        <f aca="false">+H13/H$20</f>
        <v>0</v>
      </c>
    </row>
    <row r="34" customFormat="false" ht="15" hidden="false" customHeight="false" outlineLevel="0" collapsed="false">
      <c r="A34" s="117" t="s">
        <v>452</v>
      </c>
      <c r="B34" s="146" t="n">
        <f aca="false">+B14/B$20</f>
        <v>0.00672912726164803</v>
      </c>
      <c r="C34" s="146" t="n">
        <f aca="false">+C14/C$20</f>
        <v>0</v>
      </c>
      <c r="D34" s="146" t="n">
        <f aca="false">+D14/D$20</f>
        <v>0.0378786054360074</v>
      </c>
      <c r="E34" s="146" t="n">
        <f aca="false">+E14/E$20</f>
        <v>0</v>
      </c>
      <c r="F34" s="146" t="n">
        <f aca="false">+F14/F$20</f>
        <v>0.0184174335625279</v>
      </c>
      <c r="G34" s="146" t="n">
        <f aca="false">+G14/G$20</f>
        <v>0.435212126705243</v>
      </c>
      <c r="H34" s="146" t="n">
        <f aca="false">+H14/H$20</f>
        <v>0.0828611063710663</v>
      </c>
    </row>
    <row r="35" customFormat="false" ht="15" hidden="false" customHeight="false" outlineLevel="0" collapsed="false">
      <c r="A35" s="118" t="s">
        <v>427</v>
      </c>
      <c r="B35" s="147" t="n">
        <f aca="false">+B15/B$20</f>
        <v>0.876861090412754</v>
      </c>
      <c r="C35" s="147" t="n">
        <f aca="false">+C15/C$20</f>
        <v>0.770790406816944</v>
      </c>
      <c r="D35" s="147" t="n">
        <f aca="false">+D15/D$20</f>
        <v>0.855299824115904</v>
      </c>
      <c r="E35" s="147" t="n">
        <f aca="false">+E15/E$20</f>
        <v>0.983007859670085</v>
      </c>
      <c r="F35" s="147" t="n">
        <f aca="false">+F15/F$20</f>
        <v>0.775923608933786</v>
      </c>
      <c r="G35" s="147" t="n">
        <f aca="false">+G15/G$20</f>
        <v>0.936523671035266</v>
      </c>
      <c r="H35" s="147" t="n">
        <f aca="false">+H15/H$20</f>
        <v>0.826513245358102</v>
      </c>
    </row>
    <row r="36" customFormat="false" ht="15" hidden="false" customHeight="false" outlineLevel="0" collapsed="false">
      <c r="A36" s="117" t="s">
        <v>453</v>
      </c>
      <c r="B36" s="146" t="n">
        <f aca="false">+B16/B$20</f>
        <v>0.063230581506642</v>
      </c>
      <c r="C36" s="146" t="n">
        <f aca="false">+C16/C$20</f>
        <v>0.0660772431186499</v>
      </c>
      <c r="D36" s="146" t="n">
        <f aca="false">+D16/D$20</f>
        <v>0.0691025846456896</v>
      </c>
      <c r="E36" s="146" t="n">
        <f aca="false">+E16/E$20</f>
        <v>0.0147451137378617</v>
      </c>
      <c r="F36" s="146" t="n">
        <f aca="false">+F16/F$20</f>
        <v>0.0800456531965239</v>
      </c>
      <c r="G36" s="146" t="n">
        <f aca="false">+G16/G$20</f>
        <v>0.0199067978262142</v>
      </c>
      <c r="H36" s="146" t="n">
        <f aca="false">+H16/H$20</f>
        <v>0.140488897978622</v>
      </c>
    </row>
    <row r="37" customFormat="false" ht="15" hidden="false" customHeight="false" outlineLevel="0" collapsed="false">
      <c r="A37" s="117" t="s">
        <v>464</v>
      </c>
      <c r="B37" s="146" t="n">
        <f aca="false">+B17/B$20</f>
        <v>0.0568421129825125</v>
      </c>
      <c r="C37" s="146" t="n">
        <f aca="false">+C17/C$20</f>
        <v>0.107957186237612</v>
      </c>
      <c r="D37" s="146" t="n">
        <f aca="false">+D17/D$20</f>
        <v>0.0533990083200743</v>
      </c>
      <c r="E37" s="146" t="n">
        <f aca="false">+E17/E$20</f>
        <v>0</v>
      </c>
      <c r="F37" s="146" t="n">
        <f aca="false">+F17/F$20</f>
        <v>0.0713542392098686</v>
      </c>
      <c r="G37" s="146" t="n">
        <f aca="false">+G17/G$20</f>
        <v>0.0429806129921689</v>
      </c>
      <c r="H37" s="146" t="n">
        <f aca="false">+H17/H$20</f>
        <v>0.0329978566632761</v>
      </c>
    </row>
    <row r="38" customFormat="false" ht="15" hidden="false" customHeight="false" outlineLevel="0" collapsed="false">
      <c r="A38" s="117" t="s">
        <v>465</v>
      </c>
      <c r="B38" s="146" t="n">
        <f aca="false">+B18/B$20</f>
        <v>0.0030662150980915</v>
      </c>
      <c r="C38" s="146" t="n">
        <f aca="false">+C18/C$20</f>
        <v>0.055175163826794</v>
      </c>
      <c r="D38" s="146" t="n">
        <f aca="false">+D18/D$20</f>
        <v>0.0221985829183321</v>
      </c>
      <c r="E38" s="146" t="n">
        <f aca="false">+E18/E$20</f>
        <v>0.00224702659205372</v>
      </c>
      <c r="F38" s="146" t="n">
        <f aca="false">+F18/F$20</f>
        <v>0.0726764986598215</v>
      </c>
      <c r="G38" s="146" t="n">
        <f aca="false">+G18/G$20</f>
        <v>0.00058891814635068</v>
      </c>
      <c r="H38" s="146" t="n">
        <f aca="false">+H18/H$20</f>
        <v>0</v>
      </c>
    </row>
    <row r="39" customFormat="false" ht="15" hidden="false" customHeight="false" outlineLevel="0" collapsed="false">
      <c r="A39" s="118" t="s">
        <v>431</v>
      </c>
      <c r="B39" s="147" t="n">
        <f aca="false">+B19/B$20</f>
        <v>0.123138909587246</v>
      </c>
      <c r="C39" s="147" t="n">
        <f aca="false">+C19/C$20</f>
        <v>0.229209593183056</v>
      </c>
      <c r="D39" s="147" t="n">
        <f aca="false">+D19/D$20</f>
        <v>0.144700175884096</v>
      </c>
      <c r="E39" s="147" t="n">
        <f aca="false">+E19/E$20</f>
        <v>0.0169921403299154</v>
      </c>
      <c r="F39" s="147" t="n">
        <f aca="false">+F19/F$20</f>
        <v>0.224076391066214</v>
      </c>
      <c r="G39" s="147" t="n">
        <f aca="false">+G19/G$20</f>
        <v>0.0634763289647337</v>
      </c>
      <c r="H39" s="147" t="n">
        <f aca="false">+H19/H$20</f>
        <v>0.173486754641898</v>
      </c>
    </row>
    <row r="40" customFormat="false" ht="15" hidden="false" customHeight="false" outlineLevel="0" collapsed="false">
      <c r="A40" s="120" t="s">
        <v>432</v>
      </c>
      <c r="B40" s="148" t="n">
        <f aca="false">+B20/B$20</f>
        <v>1</v>
      </c>
      <c r="C40" s="148" t="n">
        <f aca="false">+C20/C$20</f>
        <v>1</v>
      </c>
      <c r="D40" s="148" t="n">
        <f aca="false">+D20/D$20</f>
        <v>1</v>
      </c>
      <c r="E40" s="148" t="n">
        <f aca="false">+E20/E$20</f>
        <v>1</v>
      </c>
      <c r="F40" s="148" t="n">
        <f aca="false">+F20/F$20</f>
        <v>1</v>
      </c>
      <c r="G40" s="148" t="n">
        <f aca="false">+G20/G$20</f>
        <v>1</v>
      </c>
      <c r="H40" s="148" t="n">
        <f aca="false">+H20/H$20</f>
        <v>1</v>
      </c>
    </row>
    <row r="43" customFormat="false" ht="15" hidden="false" customHeight="false" outlineLevel="0" collapsed="false">
      <c r="A43" s="1" t="s">
        <v>486</v>
      </c>
    </row>
    <row r="44" customFormat="false" ht="15" hidden="false" customHeight="false" outlineLevel="0" collapsed="false">
      <c r="A44" s="1" t="s">
        <v>467</v>
      </c>
    </row>
    <row r="177" customFormat="false" ht="15" hidden="false" customHeight="false" outlineLevel="0" collapsed="false">
      <c r="E177" s="149"/>
    </row>
  </sheetData>
  <mergeCells count="3">
    <mergeCell ref="A3:H3"/>
    <mergeCell ref="A4:H4"/>
    <mergeCell ref="A26:H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10.96484375" defaultRowHeight="15" zeroHeight="false" outlineLevelRow="0" outlineLevelCol="0"/>
  <cols>
    <col collapsed="false" customWidth="true" hidden="false" outlineLevel="0" max="1" min="1" style="1" width="27.85"/>
    <col collapsed="false" customWidth="true" hidden="false" outlineLevel="0" max="2" min="2" style="1" width="16.42"/>
    <col collapsed="false" customWidth="true" hidden="false" outlineLevel="0" max="3" min="3" style="1" width="15.99"/>
    <col collapsed="false" customWidth="true" hidden="false" outlineLevel="0" max="5" min="5" style="1" width="16.7"/>
    <col collapsed="false" customWidth="true" hidden="false" outlineLevel="0" max="6" min="6" style="1" width="24.13"/>
    <col collapsed="false" customWidth="true" hidden="false" outlineLevel="0" max="7" min="7" style="1" width="14.41"/>
    <col collapsed="false" customWidth="true" hidden="false" outlineLevel="0" max="8" min="8" style="1" width="14.99"/>
    <col collapsed="false" customWidth="true" hidden="false" outlineLevel="0" max="9" min="9" style="1" width="15.28"/>
    <col collapsed="false" customWidth="true" hidden="false" outlineLevel="0" max="10" min="10" style="1" width="26.99"/>
    <col collapsed="false" customWidth="true" hidden="false" outlineLevel="0" max="11" min="11" style="1" width="23.28"/>
    <col collapsed="false" customWidth="true" hidden="false" outlineLevel="0" max="12" min="12" style="1" width="18.99"/>
    <col collapsed="false" customWidth="true" hidden="false" outlineLevel="0" max="13" min="13" style="1" width="24.85"/>
    <col collapsed="false" customWidth="true" hidden="false" outlineLevel="0" max="14" min="14" style="1" width="17.28"/>
    <col collapsed="false" customWidth="true" hidden="false" outlineLevel="0" max="15" min="15" style="1" width="21.84"/>
    <col collapsed="false" customWidth="true" hidden="false" outlineLevel="0" max="16" min="16" style="1" width="18.14"/>
    <col collapsed="false" customWidth="true" hidden="false" outlineLevel="0" max="17" min="17" style="1" width="13.85"/>
    <col collapsed="false" customWidth="true" hidden="false" outlineLevel="0" max="18" min="18" style="1" width="14.85"/>
    <col collapsed="false" customWidth="true" hidden="false" outlineLevel="0" max="19" min="19" style="1" width="18.41"/>
  </cols>
  <sheetData>
    <row r="2" customFormat="false" ht="15.75" hidden="false" customHeight="false" outlineLevel="0" collapsed="false"/>
    <row r="3" customFormat="false" ht="15.75" hidden="false" customHeight="false" outlineLevel="0" collapsed="false">
      <c r="A3" s="95" t="s">
        <v>10</v>
      </c>
      <c r="B3" s="95"/>
      <c r="C3" s="95"/>
      <c r="D3" s="95"/>
      <c r="E3" s="95"/>
    </row>
    <row r="4" customFormat="false" ht="15.75" hidden="false" customHeight="false" outlineLevel="0" collapsed="false">
      <c r="A4" s="96" t="s">
        <v>439</v>
      </c>
      <c r="B4" s="96"/>
      <c r="C4" s="96"/>
      <c r="D4" s="96"/>
      <c r="E4" s="96"/>
    </row>
    <row r="5" customFormat="false" ht="15.75" hidden="false" customHeight="false" outlineLevel="0" collapsed="false">
      <c r="A5" s="122" t="s">
        <v>440</v>
      </c>
      <c r="B5" s="122" t="s">
        <v>487</v>
      </c>
      <c r="C5" s="122" t="s">
        <v>129</v>
      </c>
      <c r="D5" s="122" t="s">
        <v>129</v>
      </c>
      <c r="E5" s="122" t="s">
        <v>488</v>
      </c>
    </row>
    <row r="6" customFormat="false" ht="15.75" hidden="false" customHeight="false" outlineLevel="0" collapsed="false">
      <c r="A6" s="128" t="s">
        <v>444</v>
      </c>
      <c r="B6" s="128" t="s">
        <v>126</v>
      </c>
      <c r="C6" s="128" t="s">
        <v>195</v>
      </c>
      <c r="D6" s="128" t="s">
        <v>203</v>
      </c>
      <c r="E6" s="128" t="s">
        <v>340</v>
      </c>
    </row>
    <row r="7" customFormat="false" ht="15" hidden="false" customHeight="false" outlineLevel="0" collapsed="false">
      <c r="A7" s="103" t="s">
        <v>445</v>
      </c>
      <c r="B7" s="130" t="n">
        <v>820541.5</v>
      </c>
      <c r="C7" s="130" t="n">
        <v>803133</v>
      </c>
      <c r="D7" s="130" t="n">
        <v>802901</v>
      </c>
      <c r="E7" s="130" t="n">
        <v>779408</v>
      </c>
    </row>
    <row r="8" customFormat="false" ht="15" hidden="false" customHeight="false" outlineLevel="0" collapsed="false">
      <c r="A8" s="105" t="s">
        <v>446</v>
      </c>
      <c r="B8" s="133" t="n">
        <v>229554</v>
      </c>
      <c r="C8" s="133" t="n">
        <v>255065</v>
      </c>
      <c r="D8" s="133" t="n">
        <v>254991</v>
      </c>
      <c r="E8" s="133" t="n">
        <v>213029</v>
      </c>
    </row>
    <row r="9" customFormat="false" ht="15" hidden="false" customHeight="false" outlineLevel="0" collapsed="false">
      <c r="A9" s="105" t="s">
        <v>447</v>
      </c>
      <c r="B9" s="133" t="n">
        <v>210790.5</v>
      </c>
      <c r="C9" s="133" t="n">
        <v>310548</v>
      </c>
      <c r="D9" s="133" t="n">
        <v>310458</v>
      </c>
      <c r="E9" s="133" t="n">
        <v>191769.5</v>
      </c>
    </row>
    <row r="10" customFormat="false" ht="15" hidden="false" customHeight="false" outlineLevel="0" collapsed="false">
      <c r="A10" s="105" t="s">
        <v>448</v>
      </c>
      <c r="B10" s="133" t="n">
        <v>388002</v>
      </c>
      <c r="C10" s="133" t="n">
        <v>589185</v>
      </c>
      <c r="D10" s="133" t="n">
        <v>589014</v>
      </c>
      <c r="E10" s="133" t="n">
        <v>400712.5</v>
      </c>
    </row>
    <row r="11" customFormat="false" ht="15" hidden="false" customHeight="false" outlineLevel="0" collapsed="false">
      <c r="A11" s="105" t="s">
        <v>449</v>
      </c>
      <c r="B11" s="133" t="n">
        <v>91654.5</v>
      </c>
      <c r="C11" s="133" t="n">
        <v>84556</v>
      </c>
      <c r="D11" s="133" t="n">
        <v>84532</v>
      </c>
      <c r="E11" s="133" t="n">
        <v>77631</v>
      </c>
    </row>
    <row r="12" customFormat="false" ht="15" hidden="false" customHeight="false" outlineLevel="0" collapsed="false">
      <c r="A12" s="105" t="s">
        <v>450</v>
      </c>
      <c r="B12" s="133" t="n">
        <v>882142</v>
      </c>
      <c r="C12" s="133" t="n">
        <v>1802774</v>
      </c>
      <c r="D12" s="133" t="n">
        <v>976090</v>
      </c>
      <c r="E12" s="133" t="n">
        <v>682795.5</v>
      </c>
    </row>
    <row r="13" customFormat="false" ht="15" hidden="false" customHeight="false" outlineLevel="0" collapsed="false">
      <c r="A13" s="105" t="s">
        <v>451</v>
      </c>
      <c r="B13" s="133" t="n">
        <v>0</v>
      </c>
      <c r="C13" s="133" t="n">
        <v>0</v>
      </c>
      <c r="D13" s="133" t="n">
        <v>0</v>
      </c>
      <c r="E13" s="133" t="n">
        <v>21656.5</v>
      </c>
    </row>
    <row r="14" customFormat="false" ht="15.75" hidden="false" customHeight="false" outlineLevel="0" collapsed="false">
      <c r="A14" s="106" t="s">
        <v>452</v>
      </c>
      <c r="B14" s="136" t="n">
        <v>1164565.5</v>
      </c>
      <c r="C14" s="136" t="n">
        <v>1991975</v>
      </c>
      <c r="D14" s="136" t="n">
        <v>1991398</v>
      </c>
      <c r="E14" s="136" t="n">
        <v>1196300</v>
      </c>
    </row>
    <row r="15" customFormat="false" ht="15.75" hidden="false" customHeight="false" outlineLevel="0" collapsed="false">
      <c r="A15" s="107" t="s">
        <v>427</v>
      </c>
      <c r="B15" s="137" t="n">
        <f aca="false">SUM(B7:B14)</f>
        <v>3787250</v>
      </c>
      <c r="C15" s="137" t="n">
        <f aca="false">SUM(C7:C14)</f>
        <v>5837236</v>
      </c>
      <c r="D15" s="137" t="n">
        <f aca="false">SUM(D7:D14)</f>
        <v>5009384</v>
      </c>
      <c r="E15" s="137" t="n">
        <f aca="false">SUM(E7:E14)</f>
        <v>3563302</v>
      </c>
    </row>
    <row r="16" customFormat="false" ht="15" hidden="false" customHeight="false" outlineLevel="0" collapsed="false">
      <c r="A16" s="109" t="s">
        <v>453</v>
      </c>
      <c r="B16" s="138" t="n">
        <v>468898</v>
      </c>
      <c r="C16" s="138" t="n">
        <v>507115</v>
      </c>
      <c r="D16" s="138" t="n">
        <v>506968</v>
      </c>
      <c r="E16" s="138" t="n">
        <v>451656.5</v>
      </c>
    </row>
    <row r="17" customFormat="false" ht="15" hidden="false" customHeight="false" outlineLevel="0" collapsed="false">
      <c r="A17" s="105" t="s">
        <v>454</v>
      </c>
      <c r="B17" s="133" t="n">
        <v>22464.5</v>
      </c>
      <c r="C17" s="133" t="n">
        <v>0</v>
      </c>
      <c r="D17" s="133" t="n">
        <v>0</v>
      </c>
      <c r="E17" s="133" t="n">
        <v>24800</v>
      </c>
    </row>
    <row r="18" customFormat="false" ht="15.75" hidden="false" customHeight="false" outlineLevel="0" collapsed="false">
      <c r="A18" s="106" t="s">
        <v>455</v>
      </c>
      <c r="B18" s="136" t="n">
        <v>499218.5</v>
      </c>
      <c r="C18" s="136" t="n">
        <v>647164</v>
      </c>
      <c r="D18" s="136" t="n">
        <v>646976</v>
      </c>
      <c r="E18" s="136" t="n">
        <v>435007</v>
      </c>
    </row>
    <row r="19" customFormat="false" ht="15.75" hidden="false" customHeight="false" outlineLevel="0" collapsed="false">
      <c r="A19" s="107" t="s">
        <v>431</v>
      </c>
      <c r="B19" s="137" t="n">
        <f aca="false">SUM(B16:B18)</f>
        <v>990581</v>
      </c>
      <c r="C19" s="137" t="n">
        <f aca="false">SUM(C16:C18)</f>
        <v>1154279</v>
      </c>
      <c r="D19" s="137" t="n">
        <f aca="false">SUM(D16:D18)</f>
        <v>1153944</v>
      </c>
      <c r="E19" s="137" t="n">
        <f aca="false">SUM(E16:E18)</f>
        <v>911463.5</v>
      </c>
    </row>
    <row r="20" customFormat="false" ht="15.75" hidden="false" customHeight="false" outlineLevel="0" collapsed="false">
      <c r="A20" s="110" t="s">
        <v>456</v>
      </c>
      <c r="B20" s="141" t="n">
        <f aca="false">+B19+B15</f>
        <v>4777831</v>
      </c>
      <c r="C20" s="141" t="n">
        <f aca="false">+C19+C15</f>
        <v>6991515</v>
      </c>
      <c r="D20" s="141" t="n">
        <f aca="false">+D19+D15</f>
        <v>6163328</v>
      </c>
      <c r="E20" s="141" t="n">
        <f aca="false">+E19+E15</f>
        <v>4474765.5</v>
      </c>
    </row>
    <row r="21" customFormat="false" ht="15" hidden="false" customHeight="false" outlineLevel="0" collapsed="false">
      <c r="A21" s="109" t="s">
        <v>457</v>
      </c>
      <c r="B21" s="138" t="n">
        <v>2397</v>
      </c>
      <c r="C21" s="138" t="n">
        <v>185</v>
      </c>
      <c r="D21" s="138" t="n">
        <v>250</v>
      </c>
      <c r="E21" s="138" t="n">
        <v>3317</v>
      </c>
    </row>
    <row r="22" customFormat="false" ht="15" hidden="false" customHeight="false" outlineLevel="0" collapsed="false">
      <c r="A22" s="105" t="s">
        <v>458</v>
      </c>
      <c r="B22" s="133" t="n">
        <v>2049</v>
      </c>
      <c r="C22" s="133" t="n">
        <v>72</v>
      </c>
      <c r="D22" s="133" t="n">
        <v>170</v>
      </c>
      <c r="E22" s="133" t="n">
        <v>3397</v>
      </c>
    </row>
    <row r="23" customFormat="false" ht="15.75" hidden="false" customHeight="false" outlineLevel="0" collapsed="false">
      <c r="A23" s="112" t="s">
        <v>459</v>
      </c>
      <c r="B23" s="142" t="n">
        <v>17</v>
      </c>
      <c r="C23" s="142" t="n">
        <v>2</v>
      </c>
      <c r="D23" s="142" t="n">
        <v>4</v>
      </c>
      <c r="E23" s="142" t="n">
        <v>10</v>
      </c>
    </row>
    <row r="24" customFormat="false" ht="15" hidden="false" customHeight="false" outlineLevel="0" collapsed="false">
      <c r="A24" s="143"/>
      <c r="B24" s="144"/>
      <c r="C24" s="144"/>
      <c r="D24" s="144"/>
      <c r="E24" s="144"/>
    </row>
    <row r="25" customFormat="false" ht="15.75" hidden="false" customHeight="false" outlineLevel="0" collapsed="false"/>
    <row r="26" customFormat="false" ht="15.75" hidden="false" customHeight="true" outlineLevel="0" collapsed="false">
      <c r="A26" s="114" t="s">
        <v>489</v>
      </c>
      <c r="B26" s="114"/>
      <c r="C26" s="114"/>
      <c r="D26" s="114"/>
      <c r="E26" s="114"/>
    </row>
    <row r="27" customFormat="false" ht="15" hidden="false" customHeight="false" outlineLevel="0" collapsed="false">
      <c r="A27" s="115" t="s">
        <v>445</v>
      </c>
      <c r="B27" s="146" t="n">
        <f aca="false">+B7/B$20</f>
        <v>0.171739331089777</v>
      </c>
      <c r="C27" s="146" t="n">
        <f aca="false">+C7/C$20</f>
        <v>0.114872527628132</v>
      </c>
      <c r="D27" s="146" t="n">
        <f aca="false">+D7/D$20</f>
        <v>0.130270691418662</v>
      </c>
      <c r="E27" s="146" t="n">
        <f aca="false">+E7/E$20</f>
        <v>0.174178512818158</v>
      </c>
      <c r="F27" s="144"/>
      <c r="G27" s="144"/>
      <c r="H27" s="144"/>
      <c r="I27" s="144"/>
      <c r="J27" s="144"/>
    </row>
    <row r="28" customFormat="false" ht="15" hidden="false" customHeight="false" outlineLevel="0" collapsed="false">
      <c r="A28" s="117" t="s">
        <v>461</v>
      </c>
      <c r="B28" s="146" t="n">
        <f aca="false">+B8/B$20</f>
        <v>0.0480456508403081</v>
      </c>
      <c r="C28" s="146" t="n">
        <f aca="false">+C8/C$20</f>
        <v>0.0364820786338869</v>
      </c>
      <c r="D28" s="146" t="n">
        <f aca="false">+D8/D$20</f>
        <v>0.0413722910739133</v>
      </c>
      <c r="E28" s="146" t="n">
        <f aca="false">+E8/E$20</f>
        <v>0.0476067405096424</v>
      </c>
    </row>
    <row r="29" customFormat="false" ht="15" hidden="false" customHeight="false" outlineLevel="0" collapsed="false">
      <c r="A29" s="117" t="s">
        <v>447</v>
      </c>
      <c r="B29" s="146" t="n">
        <f aca="false">+B9/B$20</f>
        <v>0.0441184504014479</v>
      </c>
      <c r="C29" s="146" t="n">
        <f aca="false">+C9/C$20</f>
        <v>0.0444178407684171</v>
      </c>
      <c r="D29" s="146" t="n">
        <f aca="false">+D9/D$20</f>
        <v>0.050371812111898</v>
      </c>
      <c r="E29" s="146" t="n">
        <f aca="false">+E9/E$20</f>
        <v>0.0428557652909409</v>
      </c>
    </row>
    <row r="30" customFormat="false" ht="15" hidden="false" customHeight="false" outlineLevel="0" collapsed="false">
      <c r="A30" s="117" t="s">
        <v>448</v>
      </c>
      <c r="B30" s="146" t="n">
        <f aca="false">+B10/B$20</f>
        <v>0.0812088163017905</v>
      </c>
      <c r="C30" s="146" t="n">
        <f aca="false">+C10/C$20</f>
        <v>0.0842714347319572</v>
      </c>
      <c r="D30" s="146" t="n">
        <f aca="false">+D10/D$20</f>
        <v>0.0955675245581608</v>
      </c>
      <c r="E30" s="146" t="n">
        <f aca="false">+E10/E$20</f>
        <v>0.0895493853253316</v>
      </c>
    </row>
    <row r="31" customFormat="false" ht="15" hidden="false" customHeight="false" outlineLevel="0" collapsed="false">
      <c r="A31" s="117" t="s">
        <v>462</v>
      </c>
      <c r="B31" s="146" t="n">
        <f aca="false">+B11/B$20</f>
        <v>0.019183286307113</v>
      </c>
      <c r="C31" s="146" t="n">
        <f aca="false">+C11/C$20</f>
        <v>0.0120940883342165</v>
      </c>
      <c r="D31" s="146" t="n">
        <f aca="false">+D11/D$20</f>
        <v>0.0137153174388902</v>
      </c>
      <c r="E31" s="146" t="n">
        <f aca="false">+E11/E$20</f>
        <v>0.0173486186035894</v>
      </c>
    </row>
    <row r="32" customFormat="false" ht="15" hidden="false" customHeight="false" outlineLevel="0" collapsed="false">
      <c r="A32" s="117" t="s">
        <v>450</v>
      </c>
      <c r="B32" s="146" t="n">
        <f aca="false">+B12/B$20</f>
        <v>0.184632315374906</v>
      </c>
      <c r="C32" s="146" t="n">
        <f aca="false">+C12/C$20</f>
        <v>0.257851695948589</v>
      </c>
      <c r="D32" s="146" t="n">
        <f aca="false">+D12/D$20</f>
        <v>0.158370607567859</v>
      </c>
      <c r="E32" s="146" t="n">
        <f aca="false">+E12/E$20</f>
        <v>0.152587995951967</v>
      </c>
    </row>
    <row r="33" customFormat="false" ht="15" hidden="false" customHeight="false" outlineLevel="0" collapsed="false">
      <c r="A33" s="117" t="s">
        <v>463</v>
      </c>
      <c r="B33" s="146" t="n">
        <f aca="false">+B13/B$20</f>
        <v>0</v>
      </c>
      <c r="C33" s="146" t="n">
        <f aca="false">+C13/C$20</f>
        <v>0</v>
      </c>
      <c r="D33" s="146" t="n">
        <f aca="false">+D13/D$20</f>
        <v>0</v>
      </c>
      <c r="E33" s="146" t="n">
        <f aca="false">+E13/E$20</f>
        <v>0.00483969495161255</v>
      </c>
    </row>
    <row r="34" customFormat="false" ht="15" hidden="false" customHeight="false" outlineLevel="0" collapsed="false">
      <c r="A34" s="117" t="s">
        <v>452</v>
      </c>
      <c r="B34" s="146" t="n">
        <f aca="false">+B14/B$20</f>
        <v>0.243743552252057</v>
      </c>
      <c r="C34" s="146" t="n">
        <f aca="false">+C14/C$20</f>
        <v>0.284913212658487</v>
      </c>
      <c r="D34" s="146" t="n">
        <f aca="false">+D14/D$20</f>
        <v>0.323104335839339</v>
      </c>
      <c r="E34" s="146" t="n">
        <f aca="false">+E14/E$20</f>
        <v>0.267343618341565</v>
      </c>
    </row>
    <row r="35" customFormat="false" ht="15" hidden="false" customHeight="false" outlineLevel="0" collapsed="false">
      <c r="A35" s="118" t="s">
        <v>427</v>
      </c>
      <c r="B35" s="147" t="n">
        <f aca="false">+B15/B$20</f>
        <v>0.792671402567399</v>
      </c>
      <c r="C35" s="147" t="n">
        <f aca="false">+C15/C$20</f>
        <v>0.834902878703686</v>
      </c>
      <c r="D35" s="147" t="n">
        <f aca="false">+D15/D$20</f>
        <v>0.812772580008723</v>
      </c>
      <c r="E35" s="147" t="n">
        <f aca="false">+E15/E$20</f>
        <v>0.796310331792806</v>
      </c>
    </row>
    <row r="36" customFormat="false" ht="15" hidden="false" customHeight="false" outlineLevel="0" collapsed="false">
      <c r="A36" s="117" t="s">
        <v>453</v>
      </c>
      <c r="B36" s="146" t="n">
        <f aca="false">+B16/B$20</f>
        <v>0.0981403486226281</v>
      </c>
      <c r="C36" s="146" t="n">
        <f aca="false">+C16/C$20</f>
        <v>0.0725329202612023</v>
      </c>
      <c r="D36" s="146" t="n">
        <f aca="false">+D16/D$20</f>
        <v>0.0822555606321779</v>
      </c>
      <c r="E36" s="146" t="n">
        <f aca="false">+E16/E$20</f>
        <v>0.100934115988871</v>
      </c>
    </row>
    <row r="37" customFormat="false" ht="15" hidden="false" customHeight="false" outlineLevel="0" collapsed="false">
      <c r="A37" s="117" t="s">
        <v>464</v>
      </c>
      <c r="B37" s="146" t="n">
        <f aca="false">+B17/B$20</f>
        <v>0.0047018197169385</v>
      </c>
      <c r="C37" s="146" t="n">
        <f aca="false">+C17/C$20</f>
        <v>0</v>
      </c>
      <c r="D37" s="146" t="n">
        <f aca="false">+D17/D$20</f>
        <v>0</v>
      </c>
      <c r="E37" s="146" t="n">
        <f aca="false">+E17/E$20</f>
        <v>0.00554218986447446</v>
      </c>
    </row>
    <row r="38" customFormat="false" ht="15" hidden="false" customHeight="false" outlineLevel="0" collapsed="false">
      <c r="A38" s="117" t="s">
        <v>465</v>
      </c>
      <c r="B38" s="146" t="n">
        <f aca="false">+B18/B$20</f>
        <v>0.104486429093034</v>
      </c>
      <c r="C38" s="146" t="n">
        <f aca="false">+C18/C$20</f>
        <v>0.0925642010351118</v>
      </c>
      <c r="D38" s="146" t="n">
        <f aca="false">+D18/D$20</f>
        <v>0.1049718593591</v>
      </c>
      <c r="E38" s="146" t="n">
        <f aca="false">+E18/E$20</f>
        <v>0.0972133623538485</v>
      </c>
    </row>
    <row r="39" customFormat="false" ht="15" hidden="false" customHeight="false" outlineLevel="0" collapsed="false">
      <c r="A39" s="118" t="s">
        <v>431</v>
      </c>
      <c r="B39" s="147" t="n">
        <f aca="false">+B19/B$20</f>
        <v>0.207328597432601</v>
      </c>
      <c r="C39" s="147" t="n">
        <f aca="false">+C19/C$20</f>
        <v>0.165097121296314</v>
      </c>
      <c r="D39" s="147" t="n">
        <f aca="false">+D19/D$20</f>
        <v>0.187227419991277</v>
      </c>
      <c r="E39" s="147" t="n">
        <f aca="false">+E19/E$20</f>
        <v>0.203689668207194</v>
      </c>
    </row>
    <row r="40" customFormat="false" ht="15" hidden="false" customHeight="false" outlineLevel="0" collapsed="false">
      <c r="A40" s="120" t="s">
        <v>432</v>
      </c>
      <c r="B40" s="148" t="n">
        <f aca="false">+B20/B$20</f>
        <v>1</v>
      </c>
      <c r="C40" s="148" t="n">
        <f aca="false">+C20/C$20</f>
        <v>1</v>
      </c>
      <c r="D40" s="148" t="n">
        <f aca="false">+D20/D$20</f>
        <v>1</v>
      </c>
      <c r="E40" s="148" t="n">
        <f aca="false">+E20/E$20</f>
        <v>1</v>
      </c>
    </row>
    <row r="43" customFormat="false" ht="15" hidden="false" customHeight="false" outlineLevel="0" collapsed="false">
      <c r="A43" s="1" t="s">
        <v>490</v>
      </c>
    </row>
    <row r="44" customFormat="false" ht="15" hidden="false" customHeight="false" outlineLevel="0" collapsed="false">
      <c r="A44" s="1" t="s">
        <v>467</v>
      </c>
    </row>
    <row r="166" customFormat="false" ht="15" hidden="false" customHeight="false" outlineLevel="0" collapsed="false">
      <c r="E166" s="149"/>
    </row>
  </sheetData>
  <mergeCells count="3">
    <mergeCell ref="A3:E3"/>
    <mergeCell ref="A4:E4"/>
    <mergeCell ref="A26:E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14T21:49:32Z</dcterms:created>
  <dc:creator>Julian Camilo Villar Chacon</dc:creator>
  <dc:description/>
  <dc:language>en-US</dc:language>
  <cp:lastModifiedBy>Amalia Perez Alzate</cp:lastModifiedBy>
  <dcterms:modified xsi:type="dcterms:W3CDTF">2018-03-23T21:11:16Z</dcterms:modified>
  <cp:revision>0</cp:revision>
  <dc:subject/>
  <dc:title>Boletín Costos de Operación II Semestre 2015</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scripción">
    <vt:lpwstr/>
  </property>
  <property fmtid="{D5CDD505-2E9C-101B-9397-08002B2CF9AE}" pid="3" name="Filtro">
    <vt:lpwstr>COSTOS</vt:lpwstr>
  </property>
  <property fmtid="{D5CDD505-2E9C-101B-9397-08002B2CF9AE}" pid="4" name="Formato">
    <vt:lpwstr>/Style%20Library/Images/xls.svg</vt:lpwstr>
  </property>
  <property fmtid="{D5CDD505-2E9C-101B-9397-08002B2CF9AE}" pid="5" name="Orden">
    <vt:lpwstr>11</vt:lpwstr>
  </property>
  <property fmtid="{D5CDD505-2E9C-101B-9397-08002B2CF9AE}" pid="6" name="_dlc_DocId">
    <vt:lpwstr>AEVVZYF6TF2M-982-18</vt:lpwstr>
  </property>
  <property fmtid="{D5CDD505-2E9C-101B-9397-08002B2CF9AE}" pid="7" name="_dlc_DocIdItemGuid">
    <vt:lpwstr>7193209f-2a2f-4e9e-ae55-0491547fbb36</vt:lpwstr>
  </property>
  <property fmtid="{D5CDD505-2E9C-101B-9397-08002B2CF9AE}" pid="8" name="_dlc_DocIdUrl">
    <vt:lpwstr>http://www.aerocivil.gov.co/AAeronautica/Estadisticas/Estadisticas-Financieras/Costos/_layouts/DocIdRedir.aspx?ID=AEVVZYF6TF2M-982-18, AEVVZYF6TF2M-982-18</vt:lpwstr>
  </property>
</Properties>
</file>